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กลาง เป็นรายจังหวัด  </t>
    </r>
    <r>
      <rPr>
        <b val="true"/>
        <sz val="15"/>
        <rFont val="TH SarabunPSK"/>
        <family val="2"/>
      </rPr>
      <t xml:space="preserve">MA.01(</t>
    </r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มี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)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2565</t>
    </r>
  </si>
  <si>
    <t xml:space="preserve">จังหวัดและเพศ</t>
  </si>
  <si>
    <t xml:space="preserve">ยอดรวม</t>
  </si>
  <si>
    <t xml:space="preserve">นายจ้าง</t>
  </si>
  <si>
    <t xml:space="preserve">ลูกจ้างรัฐบาล</t>
  </si>
  <si>
    <t xml:space="preserve">ลูกจ้างเอกชน</t>
  </si>
  <si>
    <t xml:space="preserve">ทำงานส่วนตัว</t>
  </si>
  <si>
    <t xml:space="preserve">ช่วยธุรกิจ</t>
  </si>
  <si>
    <t xml:space="preserve">การรวมกลุ่ม</t>
  </si>
  <si>
    <t xml:space="preserve">ครัวเรือน</t>
  </si>
  <si>
    <t xml:space="preserve">  นนทบุรี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fh%20164/&#3619;&#3634;&#3618;&#3591;&#3634;&#3609;%20&#3614;.&#3624;%202564/&#3592;&#3633;&#3591;&#3627;&#3623;&#3633;&#3604;/&#3614;.&#3624;.2565/MA%202565/Link1%20MA01%20(&#3617;.&#3588;.-&#3617;&#3637;.&#3588;.65)/&#3616;&#3634;&#3588;&#3585;&#3621;&#3634;&#3591;%20MA%20016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  <sheetName val="t8"/>
    </sheetNames>
    <sheetDataSet>
      <sheetData sheetId="0"/>
      <sheetData sheetId="1"/>
      <sheetData sheetId="2"/>
      <sheetData sheetId="3"/>
      <sheetData sheetId="4">
        <row r="11">
          <cell r="B11">
            <v>1117793.96</v>
          </cell>
          <cell r="C11">
            <v>37430.62</v>
          </cell>
          <cell r="D11">
            <v>144485.97</v>
          </cell>
          <cell r="E11">
            <v>589117.77</v>
          </cell>
          <cell r="F11">
            <v>277169.5</v>
          </cell>
          <cell r="G11">
            <v>69590.1</v>
          </cell>
          <cell r="H11" t="str">
            <v>-</v>
          </cell>
        </row>
        <row r="12">
          <cell r="B12">
            <v>587490.71</v>
          </cell>
          <cell r="C12">
            <v>30104.95</v>
          </cell>
          <cell r="D12">
            <v>75223.41</v>
          </cell>
          <cell r="E12">
            <v>284321.75</v>
          </cell>
          <cell r="F12">
            <v>176142.99</v>
          </cell>
          <cell r="G12">
            <v>21697.61</v>
          </cell>
          <cell r="H12" t="str">
            <v>-</v>
          </cell>
        </row>
        <row r="13">
          <cell r="B13">
            <v>530303.25</v>
          </cell>
          <cell r="C13">
            <v>7325.67</v>
          </cell>
          <cell r="D13">
            <v>69262.56</v>
          </cell>
          <cell r="E13">
            <v>304796.02</v>
          </cell>
          <cell r="F13">
            <v>101026.51</v>
          </cell>
          <cell r="G13">
            <v>47892.49</v>
          </cell>
          <cell r="H13" t="str">
            <v>-</v>
          </cell>
        </row>
      </sheetData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6.71"/>
    <col collapsed="false" customWidth="true" hidden="false" outlineLevel="0" max="8" min="2" style="1" width="16.28"/>
    <col collapsed="false" customWidth="false" hidden="false" outlineLevel="0" max="257" min="9" style="1" width="9.14"/>
  </cols>
  <sheetData>
    <row r="1" s="3" customFormat="true" ht="30" hidden="false" customHeight="true" outlineLevel="0" collapsed="false">
      <c r="A1" s="2" t="s">
        <v>0</v>
      </c>
      <c r="H1" s="4"/>
    </row>
    <row r="2" s="6" customFormat="true" ht="12" hidden="false" customHeight="true" outlineLevel="0" collapsed="false">
      <c r="A2" s="5"/>
    </row>
    <row r="3" s="10" customFormat="true" ht="24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9" t="s">
        <v>7</v>
      </c>
      <c r="H3" s="8" t="s">
        <v>8</v>
      </c>
    </row>
    <row r="4" s="10" customFormat="true" ht="24" hidden="false" customHeight="true" outlineLevel="0" collapsed="false">
      <c r="A4" s="7"/>
      <c r="B4" s="8"/>
      <c r="C4" s="8"/>
      <c r="D4" s="8"/>
      <c r="E4" s="8"/>
      <c r="F4" s="8"/>
      <c r="G4" s="11" t="s">
        <v>9</v>
      </c>
      <c r="H4" s="8"/>
    </row>
    <row r="5" s="14" customFormat="true" ht="24.75" hidden="false" customHeight="true" outlineLevel="0" collapsed="false">
      <c r="A5" s="12" t="s">
        <v>10</v>
      </c>
      <c r="B5" s="13" t="n">
        <f aca="false">[1]t5!B11</f>
        <v>1117793.96</v>
      </c>
      <c r="C5" s="13" t="n">
        <f aca="false">[1]t5!C11</f>
        <v>37430.62</v>
      </c>
      <c r="D5" s="13" t="n">
        <f aca="false">[1]t5!D11</f>
        <v>144485.97</v>
      </c>
      <c r="E5" s="13" t="n">
        <f aca="false">[1]t5!E11</f>
        <v>589117.77</v>
      </c>
      <c r="F5" s="13" t="n">
        <f aca="false">[1]t5!F11</f>
        <v>277169.5</v>
      </c>
      <c r="G5" s="13" t="n">
        <f aca="false">[1]t5!G11</f>
        <v>69590.1</v>
      </c>
      <c r="H5" s="13" t="str">
        <f aca="false">[1]t5!H11</f>
        <v>-</v>
      </c>
    </row>
    <row r="6" customFormat="false" ht="21.75" hidden="false" customHeight="true" outlineLevel="0" collapsed="false">
      <c r="A6" s="15" t="s">
        <v>11</v>
      </c>
      <c r="B6" s="16" t="n">
        <f aca="false">[1]t5!B12</f>
        <v>587490.71</v>
      </c>
      <c r="C6" s="16" t="n">
        <f aca="false">[1]t5!C12</f>
        <v>30104.95</v>
      </c>
      <c r="D6" s="16" t="n">
        <f aca="false">[1]t5!D12</f>
        <v>75223.41</v>
      </c>
      <c r="E6" s="16" t="n">
        <f aca="false">[1]t5!E12</f>
        <v>284321.75</v>
      </c>
      <c r="F6" s="16" t="n">
        <f aca="false">[1]t5!F12</f>
        <v>176142.99</v>
      </c>
      <c r="G6" s="16" t="n">
        <f aca="false">[1]t5!G12</f>
        <v>21697.61</v>
      </c>
      <c r="H6" s="16" t="str">
        <f aca="false">[1]t5!H12</f>
        <v>-</v>
      </c>
    </row>
    <row r="7" customFormat="false" ht="21.75" hidden="false" customHeight="true" outlineLevel="0" collapsed="false">
      <c r="A7" s="15" t="s">
        <v>12</v>
      </c>
      <c r="B7" s="16" t="n">
        <f aca="false">[1]t5!B13</f>
        <v>530303.25</v>
      </c>
      <c r="C7" s="16" t="n">
        <f aca="false">[1]t5!C13</f>
        <v>7325.67</v>
      </c>
      <c r="D7" s="16" t="n">
        <f aca="false">[1]t5!D13</f>
        <v>69262.56</v>
      </c>
      <c r="E7" s="16" t="n">
        <f aca="false">[1]t5!E13</f>
        <v>304796.02</v>
      </c>
      <c r="F7" s="16" t="n">
        <f aca="false">[1]t5!F13</f>
        <v>101026.51</v>
      </c>
      <c r="G7" s="16" t="n">
        <f aca="false">[1]t5!G13</f>
        <v>47892.49</v>
      </c>
      <c r="H7" s="16" t="str">
        <f aca="false">[1]t5!H13</f>
        <v>-</v>
      </c>
    </row>
    <row r="8" customFormat="false" ht="19.5" hidden="false" customHeight="true" outlineLevel="0" collapsed="false">
      <c r="A8" s="17"/>
      <c r="B8" s="17"/>
      <c r="C8" s="17"/>
      <c r="D8" s="17"/>
      <c r="E8" s="17"/>
      <c r="F8" s="17"/>
      <c r="G8" s="17"/>
      <c r="H8" s="18"/>
    </row>
  </sheetData>
  <mergeCells count="7">
    <mergeCell ref="A3:A4"/>
    <mergeCell ref="B3:B4"/>
    <mergeCell ref="C3:C4"/>
    <mergeCell ref="D3:D4"/>
    <mergeCell ref="E3:E4"/>
    <mergeCell ref="F3:F4"/>
    <mergeCell ref="H3:H4"/>
  </mergeCells>
  <printOptions headings="false" gridLines="false" gridLinesSet="true" horizontalCentered="true" verticalCentered="false"/>
  <pageMargins left="0.472222222222222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39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47Z</dcterms:created>
  <dc:creator>lfs</dc:creator>
  <dc:description/>
  <dc:language>en-US</dc:language>
  <cp:lastModifiedBy>sumalee boonma</cp:lastModifiedBy>
  <cp:lastPrinted>2020-11-12T08:34:40Z</cp:lastPrinted>
  <dcterms:modified xsi:type="dcterms:W3CDTF">2023-11-21T02:19:03Z</dcterms:modified>
  <cp:revision>0</cp:revision>
  <dc:subject/>
  <dc:title/>
</cp:coreProperties>
</file>