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09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60159.71</v>
          </cell>
          <cell r="C11" t="str">
            <v>-</v>
          </cell>
          <cell r="D11" t="str">
            <v>-</v>
          </cell>
          <cell r="E11">
            <v>1152.21</v>
          </cell>
          <cell r="F11">
            <v>32213.64</v>
          </cell>
          <cell r="G11">
            <v>15258.69</v>
          </cell>
          <cell r="H11">
            <v>137468.18</v>
          </cell>
          <cell r="I11">
            <v>809124.38</v>
          </cell>
          <cell r="J11">
            <v>164942.6</v>
          </cell>
        </row>
        <row r="12">
          <cell r="B12">
            <v>609416.42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5421.82</v>
          </cell>
          <cell r="G12">
            <v>6554.63</v>
          </cell>
          <cell r="H12">
            <v>74646.21</v>
          </cell>
          <cell r="I12">
            <v>435023.83</v>
          </cell>
          <cell r="J12">
            <v>77769.94</v>
          </cell>
        </row>
        <row r="13">
          <cell r="B13">
            <v>550743.29</v>
          </cell>
          <cell r="C13" t="str">
            <v>-</v>
          </cell>
          <cell r="D13" t="str">
            <v>-</v>
          </cell>
          <cell r="E13">
            <v>1152.21</v>
          </cell>
          <cell r="F13">
            <v>16791.83</v>
          </cell>
          <cell r="G13">
            <v>8704.06</v>
          </cell>
          <cell r="H13">
            <v>62821.98</v>
          </cell>
          <cell r="I13">
            <v>374100.55</v>
          </cell>
          <cell r="J13">
            <v>87172.66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60159.71</v>
      </c>
      <c r="C5" s="15" t="str">
        <f aca="false">[1]t6!C11</f>
        <v>-</v>
      </c>
      <c r="D5" s="15" t="str">
        <f aca="false">[1]t6!D11</f>
        <v>-</v>
      </c>
      <c r="E5" s="15" t="n">
        <f aca="false">[1]t6!E11</f>
        <v>1152.21</v>
      </c>
      <c r="F5" s="15" t="n">
        <f aca="false">[1]t6!F11</f>
        <v>32213.64</v>
      </c>
      <c r="G5" s="15" t="n">
        <f aca="false">[1]t6!G11</f>
        <v>15258.69</v>
      </c>
      <c r="H5" s="15" t="n">
        <f aca="false">[1]t6!H11</f>
        <v>137468.18</v>
      </c>
      <c r="I5" s="15" t="n">
        <f aca="false">[1]t6!I11</f>
        <v>809124.38</v>
      </c>
      <c r="J5" s="15" t="n">
        <f aca="false">[1]t6!J11</f>
        <v>164942.6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609416.42</v>
      </c>
      <c r="C6" s="17" t="str">
        <f aca="false">[1]t6!C12</f>
        <v>-</v>
      </c>
      <c r="D6" s="17" t="str">
        <f aca="false">[1]t6!D12</f>
        <v>-</v>
      </c>
      <c r="E6" s="17" t="str">
        <f aca="false">[1]t6!E12</f>
        <v>-</v>
      </c>
      <c r="F6" s="17" t="n">
        <f aca="false">[1]t6!F12</f>
        <v>15421.82</v>
      </c>
      <c r="G6" s="17" t="n">
        <f aca="false">[1]t6!G12</f>
        <v>6554.63</v>
      </c>
      <c r="H6" s="17" t="n">
        <f aca="false">[1]t6!H12</f>
        <v>74646.21</v>
      </c>
      <c r="I6" s="17" t="n">
        <f aca="false">[1]t6!I12</f>
        <v>435023.83</v>
      </c>
      <c r="J6" s="17" t="n">
        <f aca="false">[1]t6!J12</f>
        <v>77769.94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50743.29</v>
      </c>
      <c r="C7" s="17" t="str">
        <f aca="false">[1]t6!C13</f>
        <v>-</v>
      </c>
      <c r="D7" s="17" t="str">
        <f aca="false">[1]t6!D13</f>
        <v>-</v>
      </c>
      <c r="E7" s="17" t="n">
        <f aca="false">[1]t6!E13</f>
        <v>1152.21</v>
      </c>
      <c r="F7" s="17" t="n">
        <f aca="false">[1]t6!F13</f>
        <v>16791.83</v>
      </c>
      <c r="G7" s="17" t="n">
        <f aca="false">[1]t6!G13</f>
        <v>8704.06</v>
      </c>
      <c r="H7" s="17" t="n">
        <f aca="false">[1]t6!H13</f>
        <v>62821.98</v>
      </c>
      <c r="I7" s="17" t="n">
        <f aca="false">[1]t6!I13</f>
        <v>374100.55</v>
      </c>
      <c r="J7" s="17" t="n">
        <f aca="false">[1]t6!J13</f>
        <v>87172.66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7T07:20:37Z</dcterms:modified>
  <cp:revision>0</cp:revision>
  <dc:subject/>
  <dc:title/>
</cp:coreProperties>
</file>