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   </t>
    </r>
    <r>
      <rPr>
        <b val="true"/>
        <sz val="16"/>
        <rFont val="TH SarabunPSK"/>
        <family val="2"/>
      </rPr>
      <t xml:space="preserve">MA.09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)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ผู้จัดการ </t>
  </si>
  <si>
    <t xml:space="preserve">ผู้ประกอบ</t>
  </si>
  <si>
    <t xml:space="preserve">เจ้าหน้าที่เทคนิก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ช่างฝีมือ</t>
  </si>
  <si>
    <t xml:space="preserve">ผู้ควบคุม</t>
  </si>
  <si>
    <t xml:space="preserve">ผุ้ประกอบอาชีพ</t>
  </si>
  <si>
    <t xml:space="preserve">คนงาน</t>
  </si>
  <si>
    <t xml:space="preserve">ภาคและเพศ</t>
  </si>
  <si>
    <t xml:space="preserve">ยอดรวม</t>
  </si>
  <si>
    <t xml:space="preserve">ข้าราชการอาวุโส </t>
  </si>
  <si>
    <t xml:space="preserve">วิชาชีพ</t>
  </si>
  <si>
    <t xml:space="preserve">และผู้ประกอบการ</t>
  </si>
  <si>
    <t xml:space="preserve">และผู้จำหน่าย</t>
  </si>
  <si>
    <t xml:space="preserve">ที่มีฝีมือในด้าน</t>
  </si>
  <si>
    <t xml:space="preserve">และผู้ปฎิบัติงาน</t>
  </si>
  <si>
    <t xml:space="preserve">เครื่องจักรโรงงาน</t>
  </si>
  <si>
    <t xml:space="preserve">งานพื้นฐาน</t>
  </si>
  <si>
    <t xml:space="preserve">ซึ่งมิได้</t>
  </si>
  <si>
    <t xml:space="preserve">และผู้บัญญัติ</t>
  </si>
  <si>
    <t xml:space="preserve">ด้านต่าง ๆ </t>
  </si>
  <si>
    <t xml:space="preserve">วิชาชีพที่</t>
  </si>
  <si>
    <t xml:space="preserve"> </t>
  </si>
  <si>
    <t xml:space="preserve">สินค้า</t>
  </si>
  <si>
    <t xml:space="preserve">การเกษตร ป่าไม้</t>
  </si>
  <si>
    <t xml:space="preserve">ที่เกี่ยวข้องฯ</t>
  </si>
  <si>
    <t xml:space="preserve"> และเครื่องจักรฯ</t>
  </si>
  <si>
    <t xml:space="preserve">จำแนกไว้ใน </t>
  </si>
  <si>
    <t xml:space="preserve">กฏหมาย</t>
  </si>
  <si>
    <t xml:space="preserve">เกี่ยวข้องฯ</t>
  </si>
  <si>
    <t xml:space="preserve">และการประมง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9%20(&#3626;.&#3588;.-&#3605;.&#3588;.65)/&#3616;&#3634;&#3588;&#3585;&#3621;&#3634;&#3591;%20MA%2009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>
        <row r="13">
          <cell r="B13">
            <v>1160159.71</v>
          </cell>
          <cell r="C13">
            <v>82199.43</v>
          </cell>
          <cell r="D13">
            <v>135957.24</v>
          </cell>
          <cell r="E13">
            <v>128165.29</v>
          </cell>
          <cell r="F13">
            <v>129784.5</v>
          </cell>
          <cell r="G13">
            <v>298425.47</v>
          </cell>
          <cell r="H13">
            <v>35487.13</v>
          </cell>
          <cell r="I13">
            <v>120122.31</v>
          </cell>
          <cell r="J13">
            <v>121165.19</v>
          </cell>
          <cell r="K13">
            <v>107030.9</v>
          </cell>
          <cell r="L13">
            <v>1822.24</v>
          </cell>
        </row>
        <row r="14">
          <cell r="B14">
            <v>609416.42</v>
          </cell>
          <cell r="C14">
            <v>54014.04</v>
          </cell>
          <cell r="D14">
            <v>65739.98</v>
          </cell>
          <cell r="E14">
            <v>48171.69</v>
          </cell>
          <cell r="F14">
            <v>41496.59</v>
          </cell>
          <cell r="G14">
            <v>130639.97</v>
          </cell>
          <cell r="H14">
            <v>24949.9</v>
          </cell>
          <cell r="I14">
            <v>96374.25</v>
          </cell>
          <cell r="J14">
            <v>101078.5</v>
          </cell>
          <cell r="K14">
            <v>46300.07</v>
          </cell>
          <cell r="L14">
            <v>651.43</v>
          </cell>
        </row>
        <row r="15">
          <cell r="B15">
            <v>550743.29</v>
          </cell>
          <cell r="C15">
            <v>28185.39</v>
          </cell>
          <cell r="D15">
            <v>70217.26</v>
          </cell>
          <cell r="E15">
            <v>79993.6</v>
          </cell>
          <cell r="F15">
            <v>88287.91</v>
          </cell>
          <cell r="G15">
            <v>167785.5</v>
          </cell>
          <cell r="H15">
            <v>10537.23</v>
          </cell>
          <cell r="I15">
            <v>23748.06</v>
          </cell>
          <cell r="J15">
            <v>20086.69</v>
          </cell>
          <cell r="K15">
            <v>60730.83</v>
          </cell>
          <cell r="L15">
            <v>1170.82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5"/>
    <col collapsed="false" customWidth="true" hidden="false" outlineLevel="0" max="11" min="11" style="1" width="13.71"/>
    <col collapsed="false" customWidth="true" hidden="false" outlineLevel="0" max="12" min="12" style="1" width="11.14"/>
    <col collapsed="false" customWidth="true" hidden="false" outlineLevel="0" max="13" min="13" style="1" width="9.99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0.25" hidden="false" customHeight="true" outlineLevel="0" collapsed="false">
      <c r="A3" s="4"/>
      <c r="B3" s="4"/>
      <c r="C3" s="5" t="s">
        <v>1</v>
      </c>
      <c r="D3" s="5" t="s">
        <v>2</v>
      </c>
      <c r="E3" s="6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</row>
    <row r="4" s="7" customFormat="true" ht="20.2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9" t="s">
        <v>15</v>
      </c>
      <c r="F4" s="8"/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0.25" hidden="false" customHeight="true" outlineLevel="0" collapsed="false">
      <c r="A5" s="10"/>
      <c r="B5" s="10"/>
      <c r="C5" s="8" t="s">
        <v>22</v>
      </c>
      <c r="D5" s="8" t="s">
        <v>23</v>
      </c>
      <c r="E5" s="9" t="s">
        <v>24</v>
      </c>
      <c r="F5" s="11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11"/>
      <c r="L5" s="8" t="s">
        <v>30</v>
      </c>
    </row>
    <row r="6" s="7" customFormat="true" ht="20.25" hidden="false" customHeight="true" outlineLevel="0" collapsed="false">
      <c r="A6" s="12"/>
      <c r="B6" s="12"/>
      <c r="C6" s="13" t="s">
        <v>31</v>
      </c>
      <c r="D6" s="13"/>
      <c r="E6" s="14" t="s">
        <v>32</v>
      </c>
      <c r="F6" s="13"/>
      <c r="G6" s="13"/>
      <c r="H6" s="13" t="s">
        <v>33</v>
      </c>
      <c r="I6" s="13"/>
      <c r="J6" s="13"/>
      <c r="K6" s="13"/>
      <c r="L6" s="13" t="s">
        <v>34</v>
      </c>
    </row>
    <row r="7" s="15" customFormat="true" ht="21.75" hidden="false" customHeight="true" outlineLevel="0" collapsed="false">
      <c r="A7" s="15" t="s">
        <v>35</v>
      </c>
      <c r="B7" s="16" t="n">
        <f aca="false">[1]t3!B13</f>
        <v>1160159.71</v>
      </c>
      <c r="C7" s="16" t="n">
        <f aca="false">[1]t3!C13</f>
        <v>82199.43</v>
      </c>
      <c r="D7" s="16" t="n">
        <f aca="false">[1]t3!D13</f>
        <v>135957.24</v>
      </c>
      <c r="E7" s="16" t="n">
        <f aca="false">[1]t3!E13</f>
        <v>128165.29</v>
      </c>
      <c r="F7" s="16" t="n">
        <f aca="false">[1]t3!F13</f>
        <v>129784.5</v>
      </c>
      <c r="G7" s="16" t="n">
        <f aca="false">[1]t3!G13</f>
        <v>298425.47</v>
      </c>
      <c r="H7" s="16" t="n">
        <f aca="false">[1]t3!H13</f>
        <v>35487.13</v>
      </c>
      <c r="I7" s="16" t="n">
        <f aca="false">[1]t3!I13</f>
        <v>120122.31</v>
      </c>
      <c r="J7" s="16" t="n">
        <f aca="false">[1]t3!J13</f>
        <v>121165.19</v>
      </c>
      <c r="K7" s="16" t="n">
        <f aca="false">[1]t3!K13</f>
        <v>107030.9</v>
      </c>
      <c r="L7" s="16" t="n">
        <f aca="false">[1]t3!L13</f>
        <v>1822.24</v>
      </c>
    </row>
    <row r="8" customFormat="false" ht="21" hidden="false" customHeight="true" outlineLevel="0" collapsed="false">
      <c r="A8" s="17" t="s">
        <v>36</v>
      </c>
      <c r="B8" s="18" t="n">
        <f aca="false">[1]t3!B14</f>
        <v>609416.42</v>
      </c>
      <c r="C8" s="18" t="n">
        <f aca="false">[1]t3!C14</f>
        <v>54014.04</v>
      </c>
      <c r="D8" s="18" t="n">
        <f aca="false">[1]t3!D14</f>
        <v>65739.98</v>
      </c>
      <c r="E8" s="18" t="n">
        <f aca="false">[1]t3!E14</f>
        <v>48171.69</v>
      </c>
      <c r="F8" s="18" t="n">
        <f aca="false">[1]t3!F14</f>
        <v>41496.59</v>
      </c>
      <c r="G8" s="18" t="n">
        <f aca="false">[1]t3!G14</f>
        <v>130639.97</v>
      </c>
      <c r="H8" s="18" t="n">
        <f aca="false">[1]t3!H14</f>
        <v>24949.9</v>
      </c>
      <c r="I8" s="18" t="n">
        <f aca="false">[1]t3!I14</f>
        <v>96374.25</v>
      </c>
      <c r="J8" s="18" t="n">
        <f aca="false">[1]t3!J14</f>
        <v>101078.5</v>
      </c>
      <c r="K8" s="18" t="n">
        <f aca="false">[1]t3!K14</f>
        <v>46300.07</v>
      </c>
      <c r="L8" s="18" t="n">
        <f aca="false">[1]t3!L14</f>
        <v>651.43</v>
      </c>
    </row>
    <row r="9" customFormat="false" ht="21" hidden="false" customHeight="true" outlineLevel="0" collapsed="false">
      <c r="A9" s="17" t="s">
        <v>37</v>
      </c>
      <c r="B9" s="18" t="n">
        <f aca="false">[1]t3!B15</f>
        <v>550743.29</v>
      </c>
      <c r="C9" s="18" t="n">
        <f aca="false">[1]t3!C15</f>
        <v>28185.39</v>
      </c>
      <c r="D9" s="18" t="n">
        <f aca="false">[1]t3!D15</f>
        <v>70217.26</v>
      </c>
      <c r="E9" s="18" t="n">
        <f aca="false">[1]t3!E15</f>
        <v>79993.6</v>
      </c>
      <c r="F9" s="18" t="n">
        <f aca="false">[1]t3!F15</f>
        <v>88287.91</v>
      </c>
      <c r="G9" s="18" t="n">
        <f aca="false">[1]t3!G15</f>
        <v>167785.5</v>
      </c>
      <c r="H9" s="18" t="n">
        <f aca="false">[1]t3!H15</f>
        <v>10537.23</v>
      </c>
      <c r="I9" s="18" t="n">
        <f aca="false">[1]t3!I15</f>
        <v>23748.06</v>
      </c>
      <c r="J9" s="18" t="n">
        <f aca="false">[1]t3!J15</f>
        <v>20086.69</v>
      </c>
      <c r="K9" s="18" t="n">
        <f aca="false">[1]t3!K15</f>
        <v>60730.83</v>
      </c>
      <c r="L9" s="18" t="n">
        <f aca="false">[1]t3!L15</f>
        <v>1170.82</v>
      </c>
    </row>
    <row r="10" customFormat="false" ht="16.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sumalee boonma</cp:lastModifiedBy>
  <cp:lastPrinted>2022-10-03T02:54:38Z</cp:lastPrinted>
  <dcterms:modified xsi:type="dcterms:W3CDTF">2023-11-27T07:10:14Z</dcterms:modified>
  <cp:revision>0</cp:revision>
  <dc:subject/>
  <dc:title/>
</cp:coreProperties>
</file>