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ฉะเชิงเทรา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257" min="10" style="3" width="9.14"/>
  </cols>
  <sheetData>
    <row r="1" s="5" customFormat="tru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5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</row>
    <row r="4" s="5" customFormat="true" ht="18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</row>
    <row r="5" s="7" customFormat="tru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</row>
    <row r="6" customFormat="false" ht="21.6" hidden="false" customHeight="true" outlineLevel="0" collapsed="false">
      <c r="A6" s="11" t="s">
        <v>11</v>
      </c>
      <c r="B6" s="12" t="n">
        <f aca="false">SUM(C6:I6)</f>
        <v>67480.6583</v>
      </c>
      <c r="C6" s="12" t="n">
        <v>11704.1656</v>
      </c>
      <c r="D6" s="12" t="n">
        <v>31247.5524</v>
      </c>
      <c r="E6" s="12" t="n">
        <v>3522.7114</v>
      </c>
      <c r="F6" s="12" t="n">
        <v>859.5612</v>
      </c>
      <c r="G6" s="12" t="s">
        <v>12</v>
      </c>
      <c r="H6" s="12" t="s">
        <v>12</v>
      </c>
      <c r="I6" s="12" t="n">
        <v>20146.6677</v>
      </c>
    </row>
    <row r="7" customFormat="false" ht="21.6" hidden="false" customHeight="true" outlineLevel="0" collapsed="false">
      <c r="A7" s="13" t="s">
        <v>13</v>
      </c>
      <c r="B7" s="14" t="n">
        <f aca="false">SUM(C7:I7)</f>
        <v>48615.764</v>
      </c>
      <c r="C7" s="14" t="n">
        <v>7379.4116</v>
      </c>
      <c r="D7" s="14" t="n">
        <v>23787.7089</v>
      </c>
      <c r="E7" s="14" t="n">
        <v>3245.0139</v>
      </c>
      <c r="F7" s="14" t="n">
        <v>859.5612</v>
      </c>
      <c r="G7" s="14" t="s">
        <v>12</v>
      </c>
      <c r="H7" s="14" t="s">
        <v>12</v>
      </c>
      <c r="I7" s="14" t="n">
        <v>13344.0684</v>
      </c>
    </row>
    <row r="8" customFormat="false" ht="21.6" hidden="false" customHeight="true" outlineLevel="0" collapsed="false">
      <c r="A8" s="13" t="s">
        <v>14</v>
      </c>
      <c r="B8" s="14" t="n">
        <f aca="false">SUM(C8:I8)</f>
        <v>18864.8943</v>
      </c>
      <c r="C8" s="14" t="n">
        <v>4324.754</v>
      </c>
      <c r="D8" s="14" t="n">
        <v>7459.8435</v>
      </c>
      <c r="E8" s="14" t="n">
        <v>277.6975</v>
      </c>
      <c r="F8" s="14" t="s">
        <v>12</v>
      </c>
      <c r="G8" s="14" t="s">
        <v>12</v>
      </c>
      <c r="H8" s="14" t="s">
        <v>12</v>
      </c>
      <c r="I8" s="14" t="n">
        <v>6802.5993</v>
      </c>
    </row>
    <row r="9" customFormat="false" ht="21.6" hidden="false" customHeight="true" outlineLevel="0" collapsed="false">
      <c r="A9" s="15" t="s">
        <v>15</v>
      </c>
      <c r="B9" s="12" t="n">
        <f aca="false">SUM(C9:I9)</f>
        <v>50594.4319</v>
      </c>
      <c r="C9" s="12" t="n">
        <v>3726.5721</v>
      </c>
      <c r="D9" s="12" t="n">
        <v>24193.6478</v>
      </c>
      <c r="E9" s="12" t="n">
        <v>3522.7114</v>
      </c>
      <c r="F9" s="12" t="n">
        <v>422.6288</v>
      </c>
      <c r="G9" s="12" t="s">
        <v>12</v>
      </c>
      <c r="H9" s="12" t="s">
        <v>12</v>
      </c>
      <c r="I9" s="12" t="n">
        <v>18728.8718</v>
      </c>
    </row>
    <row r="10" customFormat="false" ht="21.6" hidden="false" customHeight="true" outlineLevel="0" collapsed="false">
      <c r="A10" s="16" t="s">
        <v>16</v>
      </c>
      <c r="B10" s="14" t="n">
        <f aca="false">SUM(C10:I10)</f>
        <v>35129.6983</v>
      </c>
      <c r="C10" s="14" t="n">
        <v>1340.8163</v>
      </c>
      <c r="D10" s="14" t="n">
        <v>17509.5516</v>
      </c>
      <c r="E10" s="14" t="n">
        <v>3245.0139</v>
      </c>
      <c r="F10" s="14" t="n">
        <v>422.6288</v>
      </c>
      <c r="G10" s="14" t="s">
        <v>12</v>
      </c>
      <c r="H10" s="14" t="s">
        <v>12</v>
      </c>
      <c r="I10" s="14" t="n">
        <v>12611.6877</v>
      </c>
    </row>
    <row r="11" customFormat="false" ht="21.6" hidden="false" customHeight="true" outlineLevel="0" collapsed="false">
      <c r="A11" s="16" t="s">
        <v>17</v>
      </c>
      <c r="B11" s="14" t="n">
        <f aca="false">SUM(C11:I11)</f>
        <v>15464.7336</v>
      </c>
      <c r="C11" s="14" t="n">
        <v>2385.7558</v>
      </c>
      <c r="D11" s="14" t="n">
        <v>6684.0962</v>
      </c>
      <c r="E11" s="14" t="n">
        <v>277.6975</v>
      </c>
      <c r="F11" s="14" t="s">
        <v>12</v>
      </c>
      <c r="G11" s="14" t="s">
        <v>12</v>
      </c>
      <c r="H11" s="14" t="s">
        <v>12</v>
      </c>
      <c r="I11" s="14" t="n">
        <v>6117.1841</v>
      </c>
    </row>
    <row r="12" customFormat="false" ht="21.6" hidden="false" customHeight="true" outlineLevel="0" collapsed="false">
      <c r="A12" s="15" t="s">
        <v>18</v>
      </c>
      <c r="B12" s="12" t="n">
        <f aca="false">SUM(C12:I12)</f>
        <v>16886.2264</v>
      </c>
      <c r="C12" s="12" t="n">
        <v>7977.5935</v>
      </c>
      <c r="D12" s="12" t="n">
        <v>7053.9046</v>
      </c>
      <c r="E12" s="12" t="s">
        <v>12</v>
      </c>
      <c r="F12" s="12" t="n">
        <v>436.9324</v>
      </c>
      <c r="G12" s="12" t="s">
        <v>12</v>
      </c>
      <c r="H12" s="12" t="s">
        <v>12</v>
      </c>
      <c r="I12" s="12" t="n">
        <v>1417.7959</v>
      </c>
    </row>
    <row r="13" customFormat="false" ht="21.6" hidden="false" customHeight="true" outlineLevel="0" collapsed="false">
      <c r="A13" s="16" t="s">
        <v>16</v>
      </c>
      <c r="B13" s="14" t="n">
        <f aca="false">SUM(C13:I13)</f>
        <v>13486.0657</v>
      </c>
      <c r="C13" s="14" t="n">
        <v>6038.5953</v>
      </c>
      <c r="D13" s="14" t="n">
        <v>6278.1573</v>
      </c>
      <c r="E13" s="14" t="s">
        <v>12</v>
      </c>
      <c r="F13" s="14" t="n">
        <v>436.9324</v>
      </c>
      <c r="G13" s="14" t="s">
        <v>12</v>
      </c>
      <c r="H13" s="14" t="s">
        <v>12</v>
      </c>
      <c r="I13" s="14" t="n">
        <v>732.3807</v>
      </c>
    </row>
    <row r="14" customFormat="false" ht="21.6" hidden="false" customHeight="true" outlineLevel="0" collapsed="false">
      <c r="A14" s="17" t="s">
        <v>17</v>
      </c>
      <c r="B14" s="18" t="n">
        <f aca="false">SUM(C14:I14)</f>
        <v>3400.1607</v>
      </c>
      <c r="C14" s="18" t="n">
        <v>1938.9982</v>
      </c>
      <c r="D14" s="18" t="n">
        <v>775.7473</v>
      </c>
      <c r="E14" s="18" t="s">
        <v>12</v>
      </c>
      <c r="F14" s="18" t="s">
        <v>12</v>
      </c>
      <c r="G14" s="18" t="s">
        <v>12</v>
      </c>
      <c r="H14" s="18" t="s">
        <v>12</v>
      </c>
      <c r="I14" s="18" t="n">
        <v>685.4152</v>
      </c>
    </row>
    <row r="15" customFormat="false" ht="21.6" hidden="false" customHeight="true" outlineLevel="0" collapsed="false">
      <c r="A15" s="16" t="s">
        <v>19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Mr.KKD</cp:lastModifiedBy>
  <cp:lastPrinted>2020-11-01T10:59:04Z</cp:lastPrinted>
  <dcterms:modified xsi:type="dcterms:W3CDTF">2024-01-24T03:32:28Z</dcterms:modified>
  <cp:revision>0</cp:revision>
  <dc:subject/>
  <dc:title/>
</cp:coreProperties>
</file>