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สภาพแวดล้อมในการทำงาน เพศ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สภาพแวดล้อมในการทำงาน</t>
  </si>
  <si>
    <t xml:space="preserve">สถานที่ทำงาน
คับแคบ</t>
  </si>
  <si>
    <t xml:space="preserve">สถานที่ทำงาน
ไม่สะอาด</t>
  </si>
  <si>
    <t xml:space="preserve">สถานที่ทำงาน
อากาศไม่ถ่ายเท</t>
  </si>
  <si>
    <t xml:space="preserve">อิริยาบถ
ในการทำงาน</t>
  </si>
  <si>
    <t xml:space="preserve">ฝุ่นละออง
ควัน กลิ่น</t>
  </si>
  <si>
    <t xml:space="preserve">เสียงดัง</t>
  </si>
  <si>
    <t xml:space="preserve">แสงสว่าง
ไม่เพียงพอ</t>
  </si>
  <si>
    <t xml:space="preserve">อื่นๆ</t>
  </si>
  <si>
    <t xml:space="preserve">ไม่ทราบ</t>
  </si>
  <si>
    <t xml:space="preserve">ฉะเชิงเทรา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3" activeCellId="0" sqref="E23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9" min="3" style="2" width="11.13"/>
    <col collapsed="false" customWidth="true" hidden="false" outlineLevel="0" max="10" min="10" style="3" width="11.13"/>
    <col collapsed="false" customWidth="true" hidden="false" outlineLevel="0" max="11" min="11" style="4" width="11.13"/>
    <col collapsed="false" customWidth="false" hidden="false" outlineLevel="0" max="257" min="12" style="5" width="9.14"/>
  </cols>
  <sheetData>
    <row r="1" s="8" customFormat="true" ht="21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5.4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1"/>
      <c r="K2" s="4"/>
    </row>
    <row r="3" s="8" customFormat="true" ht="21.6" hidden="false" customHeight="true" outlineLevel="0" collapsed="false">
      <c r="A3" s="12" t="s">
        <v>1</v>
      </c>
      <c r="B3" s="12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</row>
    <row r="4" s="8" customFormat="true" ht="18" hidden="false" customHeight="true" outlineLevel="0" collapsed="false">
      <c r="A4" s="12"/>
      <c r="B4" s="12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2" t="s">
        <v>9</v>
      </c>
      <c r="I4" s="13" t="s">
        <v>10</v>
      </c>
      <c r="J4" s="14" t="s">
        <v>11</v>
      </c>
      <c r="K4" s="15" t="s">
        <v>12</v>
      </c>
    </row>
    <row r="5" s="16" customFormat="true" ht="18" hidden="false" customHeight="true" outlineLevel="0" collapsed="false">
      <c r="A5" s="12"/>
      <c r="B5" s="12"/>
      <c r="C5" s="13"/>
      <c r="D5" s="13"/>
      <c r="E5" s="13"/>
      <c r="F5" s="13"/>
      <c r="G5" s="13"/>
      <c r="H5" s="12"/>
      <c r="I5" s="13"/>
      <c r="J5" s="14"/>
      <c r="K5" s="15"/>
    </row>
    <row r="6" customFormat="false" ht="21.6" hidden="false" customHeight="true" outlineLevel="0" collapsed="false">
      <c r="A6" s="17" t="s">
        <v>13</v>
      </c>
      <c r="B6" s="18" t="n">
        <f aca="false">SUM(C6:K6)</f>
        <v>101733.5049</v>
      </c>
      <c r="C6" s="18" t="n">
        <v>1935.4388</v>
      </c>
      <c r="D6" s="18" t="n">
        <v>4273.6144</v>
      </c>
      <c r="E6" s="18" t="n">
        <v>3178.1772</v>
      </c>
      <c r="F6" s="18" t="n">
        <v>43838.7001</v>
      </c>
      <c r="G6" s="18" t="n">
        <v>19449.4493</v>
      </c>
      <c r="H6" s="18" t="n">
        <v>7393.8341</v>
      </c>
      <c r="I6" s="18" t="n">
        <v>2812.2719</v>
      </c>
      <c r="J6" s="19" t="s">
        <v>14</v>
      </c>
      <c r="K6" s="19" t="n">
        <v>18852.0191</v>
      </c>
    </row>
    <row r="7" customFormat="false" ht="21.6" hidden="false" customHeight="true" outlineLevel="0" collapsed="false">
      <c r="A7" s="20" t="s">
        <v>15</v>
      </c>
      <c r="B7" s="21" t="n">
        <f aca="false">SUM(C7:K7)</f>
        <v>58135.306</v>
      </c>
      <c r="C7" s="21" t="n">
        <v>365.1694</v>
      </c>
      <c r="D7" s="21" t="n">
        <v>3192.8365</v>
      </c>
      <c r="E7" s="21" t="n">
        <v>1145.0165</v>
      </c>
      <c r="F7" s="21" t="n">
        <v>26068.4386</v>
      </c>
      <c r="G7" s="21" t="n">
        <v>7204.3722</v>
      </c>
      <c r="H7" s="21" t="n">
        <v>6029.3225</v>
      </c>
      <c r="I7" s="21" t="n">
        <v>2080.7305</v>
      </c>
      <c r="J7" s="22" t="s">
        <v>14</v>
      </c>
      <c r="K7" s="23" t="n">
        <v>12049.4198</v>
      </c>
    </row>
    <row r="8" customFormat="false" ht="21.6" hidden="false" customHeight="true" outlineLevel="0" collapsed="false">
      <c r="A8" s="20" t="s">
        <v>16</v>
      </c>
      <c r="B8" s="21" t="n">
        <f aca="false">SUM(C8:K8)</f>
        <v>43598.1989</v>
      </c>
      <c r="C8" s="21" t="n">
        <v>1570.2694</v>
      </c>
      <c r="D8" s="21" t="n">
        <v>1080.7779</v>
      </c>
      <c r="E8" s="21" t="n">
        <v>2033.1607</v>
      </c>
      <c r="F8" s="21" t="n">
        <v>17770.2615</v>
      </c>
      <c r="G8" s="21" t="n">
        <v>12245.0771</v>
      </c>
      <c r="H8" s="21" t="n">
        <v>1364.5116</v>
      </c>
      <c r="I8" s="21" t="n">
        <v>731.5414</v>
      </c>
      <c r="J8" s="23" t="s">
        <v>14</v>
      </c>
      <c r="K8" s="23" t="n">
        <v>6802.5993</v>
      </c>
    </row>
    <row r="9" customFormat="false" ht="21.6" hidden="false" customHeight="true" outlineLevel="0" collapsed="false">
      <c r="A9" s="20" t="s">
        <v>17</v>
      </c>
      <c r="B9" s="18" t="n">
        <f aca="false">SUM(C9:K9)</f>
        <v>77345.1008</v>
      </c>
      <c r="C9" s="18" t="n">
        <v>1935.4388</v>
      </c>
      <c r="D9" s="18" t="n">
        <v>3518.2829</v>
      </c>
      <c r="E9" s="18" t="n">
        <v>3178.1772</v>
      </c>
      <c r="F9" s="18" t="n">
        <v>32807.3395</v>
      </c>
      <c r="G9" s="18" t="n">
        <v>12553.4285</v>
      </c>
      <c r="H9" s="18" t="n">
        <v>7393.8341</v>
      </c>
      <c r="I9" s="18" t="s">
        <v>14</v>
      </c>
      <c r="J9" s="19" t="s">
        <v>14</v>
      </c>
      <c r="K9" s="19" t="n">
        <v>15958.5998</v>
      </c>
    </row>
    <row r="10" customFormat="false" ht="21.6" hidden="false" customHeight="true" outlineLevel="0" collapsed="false">
      <c r="A10" s="24" t="s">
        <v>18</v>
      </c>
      <c r="B10" s="21" t="n">
        <f aca="false">SUM(C10:K10)</f>
        <v>44666.9336</v>
      </c>
      <c r="C10" s="21" t="n">
        <v>365.1694</v>
      </c>
      <c r="D10" s="21" t="n">
        <v>2860.4205</v>
      </c>
      <c r="E10" s="21" t="n">
        <v>1145.0165</v>
      </c>
      <c r="F10" s="21" t="n">
        <v>19914.3683</v>
      </c>
      <c r="G10" s="21" t="n">
        <v>4511.2207</v>
      </c>
      <c r="H10" s="21" t="n">
        <v>6029.3225</v>
      </c>
      <c r="I10" s="21" t="s">
        <v>14</v>
      </c>
      <c r="J10" s="23" t="s">
        <v>14</v>
      </c>
      <c r="K10" s="23" t="n">
        <v>9841.4157</v>
      </c>
    </row>
    <row r="11" customFormat="false" ht="21.6" hidden="false" customHeight="true" outlineLevel="0" collapsed="false">
      <c r="A11" s="24" t="s">
        <v>19</v>
      </c>
      <c r="B11" s="21" t="n">
        <f aca="false">SUM(C11:K11)</f>
        <v>32678.1672</v>
      </c>
      <c r="C11" s="21" t="n">
        <v>1570.2694</v>
      </c>
      <c r="D11" s="21" t="n">
        <v>657.8624</v>
      </c>
      <c r="E11" s="21" t="n">
        <v>2033.1607</v>
      </c>
      <c r="F11" s="21" t="n">
        <v>12892.9712</v>
      </c>
      <c r="G11" s="21" t="n">
        <v>8042.2078</v>
      </c>
      <c r="H11" s="21" t="n">
        <v>1364.5116</v>
      </c>
      <c r="I11" s="21" t="s">
        <v>14</v>
      </c>
      <c r="J11" s="22" t="s">
        <v>14</v>
      </c>
      <c r="K11" s="23" t="n">
        <v>6117.1841</v>
      </c>
    </row>
    <row r="12" customFormat="false" ht="21.6" hidden="false" customHeight="true" outlineLevel="0" collapsed="false">
      <c r="A12" s="20" t="s">
        <v>20</v>
      </c>
      <c r="B12" s="18" t="n">
        <f aca="false">SUM(C12:K12)</f>
        <v>24388.4041</v>
      </c>
      <c r="C12" s="18" t="s">
        <v>14</v>
      </c>
      <c r="D12" s="18" t="n">
        <v>755.3315</v>
      </c>
      <c r="E12" s="18" t="s">
        <v>14</v>
      </c>
      <c r="F12" s="18" t="n">
        <v>11031.3606</v>
      </c>
      <c r="G12" s="18" t="n">
        <v>6896.0208</v>
      </c>
      <c r="H12" s="18" t="s">
        <v>14</v>
      </c>
      <c r="I12" s="18" t="n">
        <v>2812.2719</v>
      </c>
      <c r="J12" s="25" t="s">
        <v>14</v>
      </c>
      <c r="K12" s="19" t="n">
        <v>2893.4193</v>
      </c>
    </row>
    <row r="13" customFormat="false" ht="21.6" hidden="false" customHeight="true" outlineLevel="0" collapsed="false">
      <c r="A13" s="24" t="s">
        <v>18</v>
      </c>
      <c r="B13" s="21" t="n">
        <f aca="false">SUM(C13:K13)</f>
        <v>13468.3724</v>
      </c>
      <c r="C13" s="21" t="s">
        <v>14</v>
      </c>
      <c r="D13" s="21" t="n">
        <v>332.416</v>
      </c>
      <c r="E13" s="21" t="s">
        <v>14</v>
      </c>
      <c r="F13" s="21" t="n">
        <v>6154.0703</v>
      </c>
      <c r="G13" s="21" t="n">
        <v>2693.1515</v>
      </c>
      <c r="H13" s="21" t="s">
        <v>14</v>
      </c>
      <c r="I13" s="21" t="n">
        <v>2080.7305</v>
      </c>
      <c r="J13" s="22" t="s">
        <v>14</v>
      </c>
      <c r="K13" s="23" t="n">
        <v>2208.0041</v>
      </c>
    </row>
    <row r="14" customFormat="false" ht="21.6" hidden="false" customHeight="true" outlineLevel="0" collapsed="false">
      <c r="A14" s="26" t="s">
        <v>19</v>
      </c>
      <c r="B14" s="27" t="n">
        <f aca="false">SUM(C14:K14)</f>
        <v>10920.0317</v>
      </c>
      <c r="C14" s="27" t="s">
        <v>14</v>
      </c>
      <c r="D14" s="27" t="n">
        <v>422.9155</v>
      </c>
      <c r="E14" s="27" t="s">
        <v>14</v>
      </c>
      <c r="F14" s="27" t="n">
        <v>4877.2903</v>
      </c>
      <c r="G14" s="27" t="n">
        <v>4202.8693</v>
      </c>
      <c r="H14" s="27" t="s">
        <v>14</v>
      </c>
      <c r="I14" s="27" t="n">
        <v>731.5414</v>
      </c>
      <c r="J14" s="28" t="s">
        <v>14</v>
      </c>
      <c r="K14" s="29" t="n">
        <v>685.4152</v>
      </c>
    </row>
    <row r="15" customFormat="false" ht="21.6" hidden="false" customHeight="true" outlineLevel="0" collapsed="false">
      <c r="A15" s="30" t="s">
        <v>21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Mr.KKD</cp:lastModifiedBy>
  <cp:lastPrinted>2020-11-01T08:43:02Z</cp:lastPrinted>
  <dcterms:modified xsi:type="dcterms:W3CDTF">2024-01-24T03:33:34Z</dcterms:modified>
  <cp:revision>0</cp:revision>
  <dc:subject/>
  <dc:title/>
</cp:coreProperties>
</file>