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50105</v>
          </cell>
          <cell r="C11">
            <v>1163053.9</v>
          </cell>
          <cell r="D11">
            <v>1163053.9</v>
          </cell>
          <cell r="E11">
            <v>1140579.7</v>
          </cell>
          <cell r="F11">
            <v>22474.21</v>
          </cell>
        </row>
        <row r="11">
          <cell r="H11">
            <v>487051.1</v>
          </cell>
          <cell r="I11">
            <v>132401.92</v>
          </cell>
          <cell r="J11">
            <v>124511.85</v>
          </cell>
          <cell r="K11">
            <v>152824.18</v>
          </cell>
          <cell r="L11">
            <v>77313.15</v>
          </cell>
        </row>
        <row r="12">
          <cell r="B12">
            <v>777343</v>
          </cell>
          <cell r="C12">
            <v>617364</v>
          </cell>
          <cell r="D12">
            <v>617364</v>
          </cell>
          <cell r="E12">
            <v>607656.58</v>
          </cell>
          <cell r="F12">
            <v>9707.42</v>
          </cell>
        </row>
        <row r="12">
          <cell r="H12">
            <v>159979</v>
          </cell>
          <cell r="I12">
            <v>1273.5</v>
          </cell>
          <cell r="J12">
            <v>52900.02</v>
          </cell>
          <cell r="K12">
            <v>60995.17</v>
          </cell>
          <cell r="L12">
            <v>44810.32</v>
          </cell>
        </row>
        <row r="13">
          <cell r="B13">
            <v>872762</v>
          </cell>
          <cell r="C13">
            <v>545689.91</v>
          </cell>
          <cell r="D13">
            <v>545689.91</v>
          </cell>
          <cell r="E13">
            <v>532923.11</v>
          </cell>
          <cell r="F13">
            <v>12766.79</v>
          </cell>
        </row>
        <row r="13">
          <cell r="H13">
            <v>327072.09</v>
          </cell>
          <cell r="I13">
            <v>131128.42</v>
          </cell>
          <cell r="J13">
            <v>71611.83</v>
          </cell>
          <cell r="K13">
            <v>91829.01</v>
          </cell>
          <cell r="L13">
            <v>32502.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7"/>
      <c r="I3" s="9"/>
      <c r="J3" s="10" t="s">
        <v>3</v>
      </c>
      <c r="K3" s="10"/>
      <c r="L3" s="10"/>
      <c r="M3" s="10"/>
    </row>
    <row r="4" s="11" customFormat="true" ht="20.25" hidden="false" customHeight="true" outlineLevel="0" collapsed="false">
      <c r="A4" s="12" t="s">
        <v>4</v>
      </c>
      <c r="B4" s="12" t="s">
        <v>5</v>
      </c>
      <c r="C4" s="12"/>
      <c r="D4" s="10" t="s">
        <v>6</v>
      </c>
      <c r="E4" s="10"/>
      <c r="F4" s="10"/>
      <c r="G4" s="12" t="s">
        <v>7</v>
      </c>
      <c r="H4" s="13"/>
      <c r="I4" s="12"/>
      <c r="J4" s="12"/>
      <c r="K4" s="12"/>
      <c r="L4" s="12" t="s">
        <v>8</v>
      </c>
      <c r="M4" s="12"/>
    </row>
    <row r="5" s="11" customFormat="true" ht="20.25" hidden="false" customHeight="true" outlineLevel="0" collapsed="false">
      <c r="A5" s="14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2</v>
      </c>
      <c r="G5" s="15" t="s">
        <v>13</v>
      </c>
      <c r="H5" s="14"/>
      <c r="I5" s="15" t="s">
        <v>10</v>
      </c>
      <c r="J5" s="15" t="s">
        <v>14</v>
      </c>
      <c r="K5" s="15" t="s">
        <v>15</v>
      </c>
      <c r="L5" s="15" t="s">
        <v>16</v>
      </c>
      <c r="M5" s="15" t="s">
        <v>17</v>
      </c>
    </row>
    <row r="6" s="16" customFormat="true" ht="24.75" hidden="false" customHeight="true" outlineLevel="0" collapsed="false">
      <c r="A6" s="16" t="s">
        <v>18</v>
      </c>
      <c r="B6" s="17" t="n">
        <f aca="false">[1]t1!B11</f>
        <v>1650105</v>
      </c>
      <c r="C6" s="17" t="n">
        <f aca="false">[1]t1!C11</f>
        <v>1163053.9</v>
      </c>
      <c r="D6" s="17" t="n">
        <f aca="false">[1]t1!D11</f>
        <v>1163053.9</v>
      </c>
      <c r="E6" s="17" t="n">
        <f aca="false">[1]t1!E11</f>
        <v>1140579.7</v>
      </c>
      <c r="F6" s="17" t="n">
        <f aca="false">[1]t1!F11</f>
        <v>22474.21</v>
      </c>
      <c r="G6" s="17" t="s">
        <v>19</v>
      </c>
      <c r="H6" s="17"/>
      <c r="I6" s="17" t="n">
        <f aca="false">[1]t1!H11</f>
        <v>487051.1</v>
      </c>
      <c r="J6" s="17" t="n">
        <f aca="false">[1]t1!I11</f>
        <v>132401.92</v>
      </c>
      <c r="K6" s="17" t="n">
        <f aca="false">[1]t1!J11</f>
        <v>124511.85</v>
      </c>
      <c r="L6" s="17" t="n">
        <f aca="false">[1]t1!K11</f>
        <v>152824.18</v>
      </c>
      <c r="M6" s="17" t="n">
        <f aca="false">[1]t1!L11</f>
        <v>77313.15</v>
      </c>
      <c r="N6" s="18"/>
    </row>
    <row r="7" customFormat="false" ht="20.25" hidden="false" customHeight="true" outlineLevel="0" collapsed="false">
      <c r="A7" s="19" t="s">
        <v>20</v>
      </c>
      <c r="B7" s="20" t="n">
        <f aca="false">[1]t1!B12</f>
        <v>777343</v>
      </c>
      <c r="C7" s="20" t="n">
        <f aca="false">[1]t1!C12</f>
        <v>617364</v>
      </c>
      <c r="D7" s="20" t="n">
        <f aca="false">[1]t1!D12</f>
        <v>617364</v>
      </c>
      <c r="E7" s="20" t="n">
        <f aca="false">[1]t1!E12</f>
        <v>607656.58</v>
      </c>
      <c r="F7" s="20" t="n">
        <f aca="false">[1]t1!F12</f>
        <v>9707.42</v>
      </c>
      <c r="G7" s="20" t="s">
        <v>19</v>
      </c>
      <c r="H7" s="20"/>
      <c r="I7" s="20" t="n">
        <f aca="false">[1]t1!H12</f>
        <v>159979</v>
      </c>
      <c r="J7" s="20" t="n">
        <f aca="false">[1]t1!I12</f>
        <v>1273.5</v>
      </c>
      <c r="K7" s="20" t="n">
        <f aca="false">[1]t1!J12</f>
        <v>52900.02</v>
      </c>
      <c r="L7" s="20" t="n">
        <f aca="false">[1]t1!K12</f>
        <v>60995.17</v>
      </c>
      <c r="M7" s="20" t="n">
        <f aca="false">[1]t1!L12</f>
        <v>44810.32</v>
      </c>
      <c r="N7" s="18"/>
    </row>
    <row r="8" customFormat="false" ht="20.25" hidden="false" customHeight="true" outlineLevel="0" collapsed="false">
      <c r="A8" s="19" t="s">
        <v>21</v>
      </c>
      <c r="B8" s="20" t="n">
        <f aca="false">[1]t1!B13</f>
        <v>872762</v>
      </c>
      <c r="C8" s="20" t="n">
        <f aca="false">[1]t1!C13</f>
        <v>545689.91</v>
      </c>
      <c r="D8" s="20" t="n">
        <f aca="false">[1]t1!D13</f>
        <v>545689.91</v>
      </c>
      <c r="E8" s="20" t="n">
        <f aca="false">[1]t1!E13</f>
        <v>532923.11</v>
      </c>
      <c r="F8" s="20" t="n">
        <f aca="false">[1]t1!F13</f>
        <v>12766.79</v>
      </c>
      <c r="G8" s="20" t="s">
        <v>19</v>
      </c>
      <c r="H8" s="20"/>
      <c r="I8" s="20" t="n">
        <f aca="false">[1]t1!H13</f>
        <v>327072.09</v>
      </c>
      <c r="J8" s="20" t="n">
        <f aca="false">[1]t1!I13</f>
        <v>131128.42</v>
      </c>
      <c r="K8" s="20" t="n">
        <f aca="false">[1]t1!J13</f>
        <v>71611.83</v>
      </c>
      <c r="L8" s="20" t="n">
        <f aca="false">[1]t1!K13</f>
        <v>91829.01</v>
      </c>
      <c r="M8" s="20" t="n">
        <f aca="false">[1]t1!L13</f>
        <v>32502.83</v>
      </c>
      <c r="N8" s="18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6"/>
    </row>
    <row r="10" customFormat="false" ht="18.75" hidden="false" customHeight="false" outlineLevel="0" collapsed="false">
      <c r="A10" s="23" t="s">
        <v>22</v>
      </c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3-02-07T02:20:34Z</cp:lastPrinted>
  <dcterms:modified xsi:type="dcterms:W3CDTF">2023-12-20T01:13:40Z</dcterms:modified>
  <cp:revision>0</cp:revision>
  <dc:subject/>
  <dc:title/>
</cp:coreProperties>
</file>