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2565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นทบุรี                          </t>
  </si>
  <si>
    <t xml:space="preserve">…</t>
  </si>
  <si>
    <t xml:space="preserve">       ชาย                         </t>
  </si>
  <si>
    <t xml:space="preserve">       หญิง                        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 "…"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16;&#3634;&#3588;&#3585;&#3621;&#3634;&#3591;%20MA%2011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  <sheetName val="t8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B11">
            <v>1140579.7</v>
          </cell>
          <cell r="C11">
            <v>40394.86</v>
          </cell>
          <cell r="D11">
            <v>54885.55</v>
          </cell>
          <cell r="E11">
            <v>109532.13</v>
          </cell>
          <cell r="F11">
            <v>198543.68</v>
          </cell>
          <cell r="G11">
            <v>116117.28</v>
          </cell>
          <cell r="H11">
            <v>82532.53</v>
          </cell>
        </row>
        <row r="11">
          <cell r="J11">
            <v>407009.39</v>
          </cell>
          <cell r="K11">
            <v>103722.48</v>
          </cell>
          <cell r="L11">
            <v>27841.81</v>
          </cell>
        </row>
        <row r="12">
          <cell r="B12">
            <v>607656.58</v>
          </cell>
          <cell r="C12">
            <v>23328.22</v>
          </cell>
          <cell r="D12">
            <v>26435.6</v>
          </cell>
          <cell r="E12">
            <v>64641.54</v>
          </cell>
          <cell r="F12">
            <v>128772.12</v>
          </cell>
          <cell r="G12">
            <v>69173.68</v>
          </cell>
          <cell r="H12">
            <v>46038.1</v>
          </cell>
        </row>
        <row r="12">
          <cell r="J12">
            <v>174215.28</v>
          </cell>
          <cell r="K12">
            <v>64651.1</v>
          </cell>
          <cell r="L12">
            <v>10400.95</v>
          </cell>
        </row>
        <row r="13">
          <cell r="B13">
            <v>532923.11</v>
          </cell>
          <cell r="C13">
            <v>17066.64</v>
          </cell>
          <cell r="D13">
            <v>28449.96</v>
          </cell>
          <cell r="E13">
            <v>44890.59</v>
          </cell>
          <cell r="F13">
            <v>69771.56</v>
          </cell>
          <cell r="G13">
            <v>46943.6</v>
          </cell>
          <cell r="H13">
            <v>36494.42</v>
          </cell>
        </row>
        <row r="13">
          <cell r="J13">
            <v>232794.11</v>
          </cell>
          <cell r="K13">
            <v>39071.38</v>
          </cell>
          <cell r="L13">
            <v>17440.86</v>
          </cell>
        </row>
      </sheetData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O13" activeCellId="0" sqref="O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28"/>
    <col collapsed="false" customWidth="true" hidden="false" outlineLevel="0" max="3" min="3" style="1" width="9.85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9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1" customFormat="true" ht="20.2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0.2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0.25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5" customFormat="true" ht="23.25" hidden="false" customHeight="true" outlineLevel="0" collapsed="false">
      <c r="A6" s="15" t="s">
        <v>20</v>
      </c>
      <c r="B6" s="16" t="n">
        <f aca="false">[1]t7!B11</f>
        <v>1140579.7</v>
      </c>
      <c r="C6" s="16" t="n">
        <f aca="false">[1]t7!C11</f>
        <v>40394.86</v>
      </c>
      <c r="D6" s="16" t="n">
        <f aca="false">[1]t7!D11</f>
        <v>54885.55</v>
      </c>
      <c r="E6" s="16" t="n">
        <f aca="false">[1]t7!E11</f>
        <v>109532.13</v>
      </c>
      <c r="F6" s="16" t="n">
        <f aca="false">[1]t7!F11</f>
        <v>198543.68</v>
      </c>
      <c r="G6" s="16" t="n">
        <f aca="false">[1]t7!G11</f>
        <v>116117.28</v>
      </c>
      <c r="H6" s="16" t="n">
        <f aca="false">[1]t7!H11</f>
        <v>82532.53</v>
      </c>
      <c r="I6" s="16" t="s">
        <v>21</v>
      </c>
      <c r="J6" s="16" t="n">
        <f aca="false">[1]t7!J11</f>
        <v>407009.39</v>
      </c>
      <c r="K6" s="16" t="n">
        <f aca="false">[1]t7!K11</f>
        <v>103722.48</v>
      </c>
      <c r="L6" s="16" t="n">
        <f aca="false">[1]t7!L11</f>
        <v>27841.81</v>
      </c>
      <c r="M6" s="16" t="s">
        <v>21</v>
      </c>
      <c r="N6" s="16" t="s">
        <v>21</v>
      </c>
      <c r="O6" s="16"/>
    </row>
    <row r="7" customFormat="false" ht="21" hidden="false" customHeight="true" outlineLevel="0" collapsed="false">
      <c r="A7" s="17" t="s">
        <v>22</v>
      </c>
      <c r="B7" s="18" t="n">
        <f aca="false">[1]t7!B12</f>
        <v>607656.58</v>
      </c>
      <c r="C7" s="18" t="n">
        <f aca="false">[1]t7!C12</f>
        <v>23328.22</v>
      </c>
      <c r="D7" s="18" t="n">
        <f aca="false">[1]t7!D12</f>
        <v>26435.6</v>
      </c>
      <c r="E7" s="18" t="n">
        <f aca="false">[1]t7!E12</f>
        <v>64641.54</v>
      </c>
      <c r="F7" s="18" t="n">
        <f aca="false">[1]t7!F12</f>
        <v>128772.12</v>
      </c>
      <c r="G7" s="18" t="n">
        <f aca="false">[1]t7!G12</f>
        <v>69173.68</v>
      </c>
      <c r="H7" s="18" t="n">
        <f aca="false">[1]t7!H12</f>
        <v>46038.1</v>
      </c>
      <c r="I7" s="18" t="s">
        <v>21</v>
      </c>
      <c r="J7" s="18" t="n">
        <f aca="false">[1]t7!J12</f>
        <v>174215.28</v>
      </c>
      <c r="K7" s="18" t="n">
        <f aca="false">[1]t7!K12</f>
        <v>64651.1</v>
      </c>
      <c r="L7" s="18" t="n">
        <f aca="false">[1]t7!L12</f>
        <v>10400.95</v>
      </c>
      <c r="M7" s="18" t="s">
        <v>21</v>
      </c>
      <c r="N7" s="18" t="s">
        <v>21</v>
      </c>
      <c r="O7" s="18"/>
    </row>
    <row r="8" customFormat="false" ht="21" hidden="false" customHeight="true" outlineLevel="0" collapsed="false">
      <c r="A8" s="17" t="s">
        <v>23</v>
      </c>
      <c r="B8" s="18" t="n">
        <f aca="false">[1]t7!B13</f>
        <v>532923.11</v>
      </c>
      <c r="C8" s="18" t="n">
        <f aca="false">[1]t7!C13</f>
        <v>17066.64</v>
      </c>
      <c r="D8" s="18" t="n">
        <f aca="false">[1]t7!D13</f>
        <v>28449.96</v>
      </c>
      <c r="E8" s="18" t="n">
        <f aca="false">[1]t7!E13</f>
        <v>44890.59</v>
      </c>
      <c r="F8" s="18" t="n">
        <f aca="false">[1]t7!F13</f>
        <v>69771.56</v>
      </c>
      <c r="G8" s="18" t="n">
        <f aca="false">[1]t7!G13</f>
        <v>46943.6</v>
      </c>
      <c r="H8" s="18" t="n">
        <f aca="false">[1]t7!H13</f>
        <v>36494.42</v>
      </c>
      <c r="I8" s="18" t="s">
        <v>21</v>
      </c>
      <c r="J8" s="18" t="n">
        <f aca="false">[1]t7!J13</f>
        <v>232794.11</v>
      </c>
      <c r="K8" s="18" t="n">
        <f aca="false">[1]t7!K13</f>
        <v>39071.38</v>
      </c>
      <c r="L8" s="18" t="n">
        <f aca="false">[1]t7!L13</f>
        <v>17440.86</v>
      </c>
      <c r="M8" s="18" t="s">
        <v>21</v>
      </c>
      <c r="N8" s="18" t="s">
        <v>21</v>
      </c>
      <c r="O8" s="19"/>
    </row>
    <row r="9" customFormat="false" ht="12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</row>
    <row r="10" customFormat="false" ht="18.75" hidden="false" customHeight="false" outlineLevel="0" collapsed="false">
      <c r="A10" s="17" t="s">
        <v>24</v>
      </c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sumalee boonma</cp:lastModifiedBy>
  <cp:lastPrinted>2023-02-07T04:02:48Z</cp:lastPrinted>
  <dcterms:modified xsi:type="dcterms:W3CDTF">2023-12-20T01:23:51Z</dcterms:modified>
  <cp:revision>0</cp:revision>
  <dc:subject/>
  <dc:title/>
</cp:coreProperties>
</file>