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definedNames>
    <definedName function="false" hidden="false" localSheetId="0" name="_xlnm.Print_Area" vbProcedure="false">C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.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585;&#3621;&#3634;&#3591;%20MA%20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13">
          <cell r="B13">
            <v>1140579.7</v>
          </cell>
          <cell r="C13">
            <v>77146.23</v>
          </cell>
          <cell r="D13">
            <v>143968.31</v>
          </cell>
          <cell r="E13">
            <v>113663.56</v>
          </cell>
          <cell r="F13">
            <v>150590.55</v>
          </cell>
          <cell r="G13">
            <v>271502.85</v>
          </cell>
          <cell r="H13">
            <v>34231.03</v>
          </cell>
          <cell r="I13">
            <v>134377.72</v>
          </cell>
          <cell r="J13">
            <v>121045.04</v>
          </cell>
          <cell r="K13">
            <v>92753.16</v>
          </cell>
          <cell r="L13">
            <v>1301.27</v>
          </cell>
        </row>
        <row r="14">
          <cell r="B14">
            <v>607656.58</v>
          </cell>
          <cell r="C14">
            <v>46790.12</v>
          </cell>
          <cell r="D14">
            <v>75004.96</v>
          </cell>
          <cell r="E14">
            <v>43637</v>
          </cell>
          <cell r="F14">
            <v>46242.3</v>
          </cell>
          <cell r="G14">
            <v>115241.21</v>
          </cell>
          <cell r="H14">
            <v>24013.33</v>
          </cell>
          <cell r="I14">
            <v>104405.78</v>
          </cell>
          <cell r="J14">
            <v>108745.55</v>
          </cell>
          <cell r="K14">
            <v>42275.07</v>
          </cell>
          <cell r="L14">
            <v>1301.27</v>
          </cell>
        </row>
        <row r="15">
          <cell r="B15">
            <v>532923.11</v>
          </cell>
          <cell r="C15">
            <v>30356.11</v>
          </cell>
          <cell r="D15">
            <v>68963.35</v>
          </cell>
          <cell r="E15">
            <v>70026.56</v>
          </cell>
          <cell r="F15">
            <v>104348.25</v>
          </cell>
          <cell r="G15">
            <v>156261.64</v>
          </cell>
          <cell r="H15">
            <v>10217.69</v>
          </cell>
          <cell r="I15">
            <v>29971.94</v>
          </cell>
          <cell r="J15">
            <v>12299.49</v>
          </cell>
          <cell r="K15">
            <v>50478.0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0.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3"/>
      <c r="J2" s="3"/>
      <c r="K2" s="3"/>
      <c r="L2" s="3"/>
    </row>
    <row r="3" s="8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7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8" customFormat="true" ht="20.2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10" t="s">
        <v>15</v>
      </c>
      <c r="F4" s="9"/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0.25" hidden="false" customHeight="true" outlineLevel="0" collapsed="false">
      <c r="A5" s="11"/>
      <c r="B5" s="11"/>
      <c r="C5" s="9" t="s">
        <v>22</v>
      </c>
      <c r="D5" s="9" t="s">
        <v>23</v>
      </c>
      <c r="E5" s="10" t="s">
        <v>24</v>
      </c>
      <c r="F5" s="12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12"/>
      <c r="L5" s="9" t="s">
        <v>30</v>
      </c>
    </row>
    <row r="6" s="8" customFormat="true" ht="20.25" hidden="false" customHeight="true" outlineLevel="0" collapsed="false">
      <c r="A6" s="13"/>
      <c r="B6" s="13"/>
      <c r="C6" s="14" t="s">
        <v>31</v>
      </c>
      <c r="D6" s="14"/>
      <c r="E6" s="15" t="s">
        <v>32</v>
      </c>
      <c r="F6" s="14"/>
      <c r="G6" s="14"/>
      <c r="H6" s="14" t="s">
        <v>33</v>
      </c>
      <c r="I6" s="14"/>
      <c r="J6" s="14"/>
      <c r="K6" s="14"/>
      <c r="L6" s="14" t="s">
        <v>34</v>
      </c>
    </row>
    <row r="7" s="16" customFormat="true" ht="21.75" hidden="false" customHeight="true" outlineLevel="0" collapsed="false">
      <c r="A7" s="16" t="s">
        <v>35</v>
      </c>
      <c r="B7" s="17" t="n">
        <f aca="false">[1]t3!B13</f>
        <v>1140579.7</v>
      </c>
      <c r="C7" s="17" t="n">
        <f aca="false">[1]t3!C13</f>
        <v>77146.23</v>
      </c>
      <c r="D7" s="17" t="n">
        <f aca="false">[1]t3!D13</f>
        <v>143968.31</v>
      </c>
      <c r="E7" s="17" t="n">
        <f aca="false">[1]t3!E13</f>
        <v>113663.56</v>
      </c>
      <c r="F7" s="17" t="n">
        <f aca="false">[1]t3!F13</f>
        <v>150590.55</v>
      </c>
      <c r="G7" s="17" t="n">
        <f aca="false">[1]t3!G13</f>
        <v>271502.85</v>
      </c>
      <c r="H7" s="17" t="n">
        <f aca="false">[1]t3!H13</f>
        <v>34231.03</v>
      </c>
      <c r="I7" s="17" t="n">
        <f aca="false">[1]t3!I13</f>
        <v>134377.72</v>
      </c>
      <c r="J7" s="17" t="n">
        <f aca="false">[1]t3!J13</f>
        <v>121045.04</v>
      </c>
      <c r="K7" s="17" t="n">
        <f aca="false">[1]t3!K13</f>
        <v>92753.16</v>
      </c>
      <c r="L7" s="17" t="n">
        <f aca="false">[1]t3!L13</f>
        <v>1301.27</v>
      </c>
    </row>
    <row r="8" customFormat="false" ht="21" hidden="false" customHeight="true" outlineLevel="0" collapsed="false">
      <c r="A8" s="18" t="s">
        <v>36</v>
      </c>
      <c r="B8" s="19" t="n">
        <f aca="false">[1]t3!B14</f>
        <v>607656.58</v>
      </c>
      <c r="C8" s="19" t="n">
        <f aca="false">[1]t3!C14</f>
        <v>46790.12</v>
      </c>
      <c r="D8" s="19" t="n">
        <f aca="false">[1]t3!D14</f>
        <v>75004.96</v>
      </c>
      <c r="E8" s="19" t="n">
        <f aca="false">[1]t3!E14</f>
        <v>43637</v>
      </c>
      <c r="F8" s="19" t="n">
        <f aca="false">[1]t3!F14</f>
        <v>46242.3</v>
      </c>
      <c r="G8" s="19" t="n">
        <f aca="false">[1]t3!G14</f>
        <v>115241.21</v>
      </c>
      <c r="H8" s="19" t="n">
        <f aca="false">[1]t3!H14</f>
        <v>24013.33</v>
      </c>
      <c r="I8" s="19" t="n">
        <f aca="false">[1]t3!I14</f>
        <v>104405.78</v>
      </c>
      <c r="J8" s="19" t="n">
        <f aca="false">[1]t3!J14</f>
        <v>108745.55</v>
      </c>
      <c r="K8" s="19" t="n">
        <f aca="false">[1]t3!K14</f>
        <v>42275.07</v>
      </c>
      <c r="L8" s="19" t="n">
        <f aca="false">[1]t3!L14</f>
        <v>1301.27</v>
      </c>
    </row>
    <row r="9" customFormat="false" ht="21" hidden="false" customHeight="true" outlineLevel="0" collapsed="false">
      <c r="A9" s="18" t="s">
        <v>37</v>
      </c>
      <c r="B9" s="19" t="n">
        <f aca="false">[1]t3!B15</f>
        <v>532923.11</v>
      </c>
      <c r="C9" s="19" t="n">
        <f aca="false">[1]t3!C15</f>
        <v>30356.11</v>
      </c>
      <c r="D9" s="19" t="n">
        <f aca="false">[1]t3!D15</f>
        <v>68963.35</v>
      </c>
      <c r="E9" s="19" t="n">
        <f aca="false">[1]t3!E15</f>
        <v>70026.56</v>
      </c>
      <c r="F9" s="19" t="n">
        <f aca="false">[1]t3!F15</f>
        <v>104348.25</v>
      </c>
      <c r="G9" s="19" t="n">
        <f aca="false">[1]t3!G15</f>
        <v>156261.64</v>
      </c>
      <c r="H9" s="19" t="n">
        <f aca="false">[1]t3!H15</f>
        <v>10217.69</v>
      </c>
      <c r="I9" s="19" t="n">
        <f aca="false">[1]t3!I15</f>
        <v>29971.94</v>
      </c>
      <c r="J9" s="19" t="n">
        <f aca="false">[1]t3!J15</f>
        <v>12299.49</v>
      </c>
      <c r="K9" s="19" t="n">
        <f aca="false">[1]t3!K15</f>
        <v>50478.08</v>
      </c>
      <c r="L9" s="19" t="s">
        <v>38</v>
      </c>
    </row>
    <row r="10" customFormat="false" ht="16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8.75" hidden="false" customHeight="false" outlineLevel="0" collapsed="false">
      <c r="A11" s="18" t="s">
        <v>39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sumalee boonma</cp:lastModifiedBy>
  <cp:lastPrinted>2023-02-07T03:17:03Z</cp:lastPrinted>
  <dcterms:modified xsi:type="dcterms:W3CDTF">2023-12-20T01:18:40Z</dcterms:modified>
  <cp:revision>0</cp:revision>
  <dc:subject/>
  <dc:title/>
</cp:coreProperties>
</file>