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definedNames>
    <definedName function="false" hidden="false" localSheetId="0" name="_xlnm.Print_Area" vbProcedure="false">C!$A$1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าฐกิจ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นนทบุรี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11">
          <cell r="B11">
            <v>1140579.7</v>
          </cell>
          <cell r="C11">
            <v>27217.42</v>
          </cell>
        </row>
        <row r="11">
          <cell r="E11">
            <v>195551</v>
          </cell>
          <cell r="F11">
            <v>5546.84</v>
          </cell>
          <cell r="G11">
            <v>3311.89</v>
          </cell>
          <cell r="H11">
            <v>78324.78</v>
          </cell>
          <cell r="I11">
            <v>238490.8</v>
          </cell>
          <cell r="J11">
            <v>99749.35</v>
          </cell>
          <cell r="K11">
            <v>115070.5</v>
          </cell>
          <cell r="L11">
            <v>32947.48</v>
          </cell>
          <cell r="M11">
            <v>40667.29</v>
          </cell>
          <cell r="N11">
            <v>21918.53</v>
          </cell>
          <cell r="O11">
            <v>35718.93</v>
          </cell>
          <cell r="P11">
            <v>51937.37</v>
          </cell>
          <cell r="Q11">
            <v>86031.82</v>
          </cell>
          <cell r="R11">
            <v>35877.52</v>
          </cell>
          <cell r="S11">
            <v>27060.02</v>
          </cell>
          <cell r="T11">
            <v>4028.55</v>
          </cell>
          <cell r="U11">
            <v>24723.39</v>
          </cell>
          <cell r="V11">
            <v>14300.25</v>
          </cell>
          <cell r="W11">
            <v>2105.97</v>
          </cell>
        </row>
        <row r="12">
          <cell r="B12">
            <v>607656.58</v>
          </cell>
          <cell r="C12">
            <v>17251.04</v>
          </cell>
        </row>
        <row r="12">
          <cell r="E12">
            <v>97778.44</v>
          </cell>
          <cell r="F12">
            <v>5150.61</v>
          </cell>
          <cell r="G12">
            <v>3311.89</v>
          </cell>
          <cell r="H12">
            <v>71915.49</v>
          </cell>
          <cell r="I12">
            <v>121100.2</v>
          </cell>
          <cell r="J12">
            <v>74180.99</v>
          </cell>
          <cell r="K12">
            <v>47437.98</v>
          </cell>
          <cell r="L12">
            <v>21809.39</v>
          </cell>
          <cell r="M12">
            <v>21207.65</v>
          </cell>
          <cell r="N12">
            <v>11571.19</v>
          </cell>
          <cell r="O12">
            <v>13776.02</v>
          </cell>
          <cell r="P12">
            <v>20281.67</v>
          </cell>
          <cell r="Q12">
            <v>44593.64</v>
          </cell>
          <cell r="R12">
            <v>10333.16</v>
          </cell>
          <cell r="S12">
            <v>6964.37</v>
          </cell>
          <cell r="T12">
            <v>1927.27</v>
          </cell>
          <cell r="U12">
            <v>10741.34</v>
          </cell>
          <cell r="V12">
            <v>4218.27</v>
          </cell>
          <cell r="W12">
            <v>2105.97</v>
          </cell>
        </row>
        <row r="13">
          <cell r="B13">
            <v>532923.11</v>
          </cell>
          <cell r="C13">
            <v>9966.37</v>
          </cell>
        </row>
        <row r="13">
          <cell r="E13">
            <v>97772.56</v>
          </cell>
          <cell r="F13">
            <v>396.23</v>
          </cell>
        </row>
        <row r="13">
          <cell r="H13">
            <v>6409.29</v>
          </cell>
          <cell r="I13">
            <v>117390.61</v>
          </cell>
          <cell r="J13">
            <v>25568.35</v>
          </cell>
          <cell r="K13">
            <v>67632.52</v>
          </cell>
          <cell r="L13">
            <v>11138.09</v>
          </cell>
          <cell r="M13">
            <v>19459.64</v>
          </cell>
          <cell r="N13">
            <v>10347.34</v>
          </cell>
          <cell r="O13">
            <v>21942.91</v>
          </cell>
          <cell r="P13">
            <v>31655.7</v>
          </cell>
          <cell r="Q13">
            <v>41438.18</v>
          </cell>
          <cell r="R13">
            <v>25544.36</v>
          </cell>
          <cell r="S13">
            <v>20095.65</v>
          </cell>
          <cell r="T13">
            <v>2101.28</v>
          </cell>
          <cell r="U13">
            <v>13982.05</v>
          </cell>
          <cell r="V13">
            <v>10081.98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A9" activeCellId="0" sqref="A9:IV9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0.14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2.99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6"/>
      <c r="X1" s="6"/>
      <c r="Y1" s="6"/>
    </row>
    <row r="2" s="11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9"/>
      <c r="T2" s="9"/>
      <c r="U2" s="9"/>
      <c r="V2" s="9"/>
      <c r="W2" s="10"/>
      <c r="X2" s="10"/>
      <c r="Y2" s="10"/>
    </row>
    <row r="3" s="15" customFormat="true" ht="19.5" hidden="false" customHeight="true" outlineLevel="0" collapsed="false">
      <c r="A3" s="12"/>
      <c r="B3" s="12"/>
      <c r="C3" s="13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2"/>
      <c r="O3" s="13" t="s">
        <v>9</v>
      </c>
      <c r="P3" s="13" t="s">
        <v>9</v>
      </c>
      <c r="Q3" s="13" t="s">
        <v>9</v>
      </c>
      <c r="R3" s="13" t="s">
        <v>12</v>
      </c>
      <c r="S3" s="13" t="s">
        <v>13</v>
      </c>
      <c r="T3" s="13" t="s">
        <v>9</v>
      </c>
      <c r="U3" s="13" t="s">
        <v>14</v>
      </c>
      <c r="V3" s="13" t="s">
        <v>9</v>
      </c>
      <c r="W3" s="14" t="s">
        <v>15</v>
      </c>
      <c r="X3" s="13" t="s">
        <v>16</v>
      </c>
      <c r="Y3" s="13" t="s">
        <v>17</v>
      </c>
    </row>
    <row r="4" s="15" customFormat="true" ht="19.5" hidden="false" customHeight="true" outlineLevel="0" collapsed="false">
      <c r="A4" s="16" t="s">
        <v>18</v>
      </c>
      <c r="B4" s="16" t="s">
        <v>19</v>
      </c>
      <c r="C4" s="17" t="s">
        <v>20</v>
      </c>
      <c r="D4" s="17" t="s">
        <v>21</v>
      </c>
      <c r="E4" s="17"/>
      <c r="F4" s="17" t="s">
        <v>22</v>
      </c>
      <c r="G4" s="17" t="s">
        <v>23</v>
      </c>
      <c r="H4" s="17" t="s">
        <v>24</v>
      </c>
      <c r="I4" s="17" t="s">
        <v>25</v>
      </c>
      <c r="J4" s="17" t="s">
        <v>26</v>
      </c>
      <c r="K4" s="17" t="s">
        <v>27</v>
      </c>
      <c r="L4" s="17" t="s">
        <v>28</v>
      </c>
      <c r="M4" s="17" t="s">
        <v>29</v>
      </c>
      <c r="N4" s="16" t="s">
        <v>18</v>
      </c>
      <c r="O4" s="17" t="s">
        <v>30</v>
      </c>
      <c r="P4" s="17" t="s">
        <v>31</v>
      </c>
      <c r="Q4" s="17" t="s">
        <v>32</v>
      </c>
      <c r="R4" s="17" t="s">
        <v>33</v>
      </c>
      <c r="S4" s="17"/>
      <c r="T4" s="17" t="s">
        <v>34</v>
      </c>
      <c r="U4" s="17" t="s">
        <v>35</v>
      </c>
      <c r="V4" s="17" t="s">
        <v>36</v>
      </c>
      <c r="W4" s="16" t="s">
        <v>37</v>
      </c>
      <c r="X4" s="17" t="s">
        <v>38</v>
      </c>
      <c r="Y4" s="17"/>
    </row>
    <row r="5" s="15" customFormat="true" ht="19.5" hidden="false" customHeight="true" outlineLevel="0" collapsed="false">
      <c r="A5" s="18"/>
      <c r="B5" s="18"/>
      <c r="C5" s="19" t="s">
        <v>39</v>
      </c>
      <c r="D5" s="19" t="s">
        <v>40</v>
      </c>
      <c r="E5" s="19"/>
      <c r="F5" s="19" t="s">
        <v>41</v>
      </c>
      <c r="G5" s="19" t="s">
        <v>42</v>
      </c>
      <c r="H5" s="19"/>
      <c r="I5" s="19"/>
      <c r="J5" s="19"/>
      <c r="K5" s="19" t="s">
        <v>43</v>
      </c>
      <c r="L5" s="19" t="s">
        <v>44</v>
      </c>
      <c r="M5" s="19" t="s">
        <v>45</v>
      </c>
      <c r="N5" s="18"/>
      <c r="O5" s="19"/>
      <c r="P5" s="19"/>
      <c r="Q5" s="19"/>
      <c r="R5" s="19"/>
      <c r="S5" s="19"/>
      <c r="T5" s="19"/>
      <c r="U5" s="19" t="s">
        <v>46</v>
      </c>
      <c r="V5" s="19" t="s">
        <v>47</v>
      </c>
      <c r="W5" s="20" t="s">
        <v>48</v>
      </c>
      <c r="X5" s="19" t="s">
        <v>49</v>
      </c>
      <c r="Y5" s="19"/>
    </row>
    <row r="6" s="21" customFormat="true" ht="22.5" hidden="false" customHeight="true" outlineLevel="0" collapsed="false">
      <c r="A6" s="21" t="s">
        <v>50</v>
      </c>
      <c r="B6" s="22" t="n">
        <f aca="false">[1]t4!B11</f>
        <v>1140579.7</v>
      </c>
      <c r="C6" s="22" t="n">
        <f aca="false">[1]t4!C11</f>
        <v>27217.42</v>
      </c>
      <c r="D6" s="23" t="s">
        <v>51</v>
      </c>
      <c r="E6" s="22" t="n">
        <f aca="false">[1]t4!E11</f>
        <v>195551</v>
      </c>
      <c r="F6" s="22" t="n">
        <f aca="false">[1]t4!F11</f>
        <v>5546.84</v>
      </c>
      <c r="G6" s="22" t="n">
        <f aca="false">[1]t4!G11</f>
        <v>3311.89</v>
      </c>
      <c r="H6" s="22" t="n">
        <f aca="false">[1]t4!H11</f>
        <v>78324.78</v>
      </c>
      <c r="I6" s="22" t="n">
        <f aca="false">[1]t4!I11</f>
        <v>238490.8</v>
      </c>
      <c r="J6" s="22" t="n">
        <f aca="false">[1]t4!J11</f>
        <v>99749.35</v>
      </c>
      <c r="K6" s="22" t="n">
        <f aca="false">[1]t4!K11</f>
        <v>115070.5</v>
      </c>
      <c r="L6" s="22" t="n">
        <f aca="false">[1]t4!L11</f>
        <v>32947.48</v>
      </c>
      <c r="M6" s="22" t="n">
        <f aca="false">[1]t4!M11</f>
        <v>40667.29</v>
      </c>
      <c r="N6" s="21" t="s">
        <v>50</v>
      </c>
      <c r="O6" s="22" t="n">
        <f aca="false">[1]t4!N11</f>
        <v>21918.53</v>
      </c>
      <c r="P6" s="22" t="n">
        <f aca="false">[1]t4!O11</f>
        <v>35718.93</v>
      </c>
      <c r="Q6" s="22" t="n">
        <f aca="false">[1]t4!P11</f>
        <v>51937.37</v>
      </c>
      <c r="R6" s="22" t="n">
        <f aca="false">[1]t4!Q11</f>
        <v>86031.82</v>
      </c>
      <c r="S6" s="22" t="n">
        <f aca="false">[1]t4!R11</f>
        <v>35877.52</v>
      </c>
      <c r="T6" s="22" t="n">
        <f aca="false">[1]t4!S11</f>
        <v>27060.02</v>
      </c>
      <c r="U6" s="22" t="n">
        <f aca="false">[1]t4!T11</f>
        <v>4028.55</v>
      </c>
      <c r="V6" s="22" t="n">
        <f aca="false">[1]t4!U11</f>
        <v>24723.39</v>
      </c>
      <c r="W6" s="22" t="n">
        <f aca="false">[1]t4!V11</f>
        <v>14300.25</v>
      </c>
      <c r="X6" s="22" t="n">
        <f aca="false">[1]t4!W11</f>
        <v>2105.97</v>
      </c>
      <c r="Y6" s="23" t="s">
        <v>51</v>
      </c>
    </row>
    <row r="7" customFormat="false" ht="21.75" hidden="false" customHeight="true" outlineLevel="0" collapsed="false">
      <c r="A7" s="24" t="s">
        <v>52</v>
      </c>
      <c r="B7" s="25" t="n">
        <f aca="false">[1]t4!B12</f>
        <v>607656.58</v>
      </c>
      <c r="C7" s="25" t="n">
        <f aca="false">[1]t4!C12</f>
        <v>17251.04</v>
      </c>
      <c r="D7" s="23" t="s">
        <v>51</v>
      </c>
      <c r="E7" s="25" t="n">
        <f aca="false">[1]t4!E12</f>
        <v>97778.44</v>
      </c>
      <c r="F7" s="25" t="n">
        <f aca="false">[1]t4!F12</f>
        <v>5150.61</v>
      </c>
      <c r="G7" s="25" t="n">
        <f aca="false">[1]t4!G12</f>
        <v>3311.89</v>
      </c>
      <c r="H7" s="25" t="n">
        <f aca="false">[1]t4!H12</f>
        <v>71915.49</v>
      </c>
      <c r="I7" s="25" t="n">
        <f aca="false">[1]t4!I12</f>
        <v>121100.2</v>
      </c>
      <c r="J7" s="25" t="n">
        <f aca="false">[1]t4!J12</f>
        <v>74180.99</v>
      </c>
      <c r="K7" s="25" t="n">
        <f aca="false">[1]t4!K12</f>
        <v>47437.98</v>
      </c>
      <c r="L7" s="25" t="n">
        <f aca="false">[1]t4!L12</f>
        <v>21809.39</v>
      </c>
      <c r="M7" s="25" t="n">
        <f aca="false">[1]t4!M12</f>
        <v>21207.65</v>
      </c>
      <c r="N7" s="24" t="s">
        <v>52</v>
      </c>
      <c r="O7" s="25" t="n">
        <f aca="false">[1]t4!N12</f>
        <v>11571.19</v>
      </c>
      <c r="P7" s="25" t="n">
        <f aca="false">[1]t4!O12</f>
        <v>13776.02</v>
      </c>
      <c r="Q7" s="25" t="n">
        <f aca="false">[1]t4!P12</f>
        <v>20281.67</v>
      </c>
      <c r="R7" s="25" t="n">
        <f aca="false">[1]t4!Q12</f>
        <v>44593.64</v>
      </c>
      <c r="S7" s="25" t="n">
        <f aca="false">[1]t4!R12</f>
        <v>10333.16</v>
      </c>
      <c r="T7" s="25" t="n">
        <f aca="false">[1]t4!S12</f>
        <v>6964.37</v>
      </c>
      <c r="U7" s="25" t="n">
        <f aca="false">[1]t4!T12</f>
        <v>1927.27</v>
      </c>
      <c r="V7" s="25" t="n">
        <f aca="false">[1]t4!U12</f>
        <v>10741.34</v>
      </c>
      <c r="W7" s="25" t="n">
        <f aca="false">[1]t4!V12</f>
        <v>4218.27</v>
      </c>
      <c r="X7" s="25" t="n">
        <f aca="false">[1]t4!W12</f>
        <v>2105.97</v>
      </c>
      <c r="Y7" s="23" t="s">
        <v>51</v>
      </c>
    </row>
    <row r="8" customFormat="false" ht="21.75" hidden="false" customHeight="true" outlineLevel="0" collapsed="false">
      <c r="A8" s="24" t="s">
        <v>53</v>
      </c>
      <c r="B8" s="25" t="n">
        <f aca="false">[1]t4!B13</f>
        <v>532923.11</v>
      </c>
      <c r="C8" s="25" t="n">
        <f aca="false">[1]t4!C13</f>
        <v>9966.37</v>
      </c>
      <c r="D8" s="23" t="s">
        <v>51</v>
      </c>
      <c r="E8" s="25" t="n">
        <f aca="false">[1]t4!E13</f>
        <v>97772.56</v>
      </c>
      <c r="F8" s="25" t="n">
        <f aca="false">[1]t4!F13</f>
        <v>396.23</v>
      </c>
      <c r="G8" s="25" t="s">
        <v>51</v>
      </c>
      <c r="H8" s="25" t="n">
        <f aca="false">[1]t4!H13</f>
        <v>6409.29</v>
      </c>
      <c r="I8" s="25" t="n">
        <f aca="false">[1]t4!I13</f>
        <v>117390.61</v>
      </c>
      <c r="J8" s="25" t="n">
        <f aca="false">[1]t4!J13</f>
        <v>25568.35</v>
      </c>
      <c r="K8" s="25" t="n">
        <f aca="false">[1]t4!K13</f>
        <v>67632.52</v>
      </c>
      <c r="L8" s="25" t="n">
        <f aca="false">[1]t4!L13</f>
        <v>11138.09</v>
      </c>
      <c r="M8" s="25" t="n">
        <f aca="false">[1]t4!M13</f>
        <v>19459.64</v>
      </c>
      <c r="N8" s="24" t="s">
        <v>53</v>
      </c>
      <c r="O8" s="25" t="n">
        <f aca="false">[1]t4!N13</f>
        <v>10347.34</v>
      </c>
      <c r="P8" s="25" t="n">
        <f aca="false">[1]t4!O13</f>
        <v>21942.91</v>
      </c>
      <c r="Q8" s="25" t="n">
        <f aca="false">[1]t4!P13</f>
        <v>31655.7</v>
      </c>
      <c r="R8" s="25" t="n">
        <f aca="false">[1]t4!Q13</f>
        <v>41438.18</v>
      </c>
      <c r="S8" s="25" t="n">
        <f aca="false">[1]t4!R13</f>
        <v>25544.36</v>
      </c>
      <c r="T8" s="25" t="n">
        <f aca="false">[1]t4!S13</f>
        <v>20095.65</v>
      </c>
      <c r="U8" s="25" t="n">
        <f aca="false">[1]t4!T13</f>
        <v>2101.28</v>
      </c>
      <c r="V8" s="25" t="n">
        <f aca="false">[1]t4!U13</f>
        <v>13982.05</v>
      </c>
      <c r="W8" s="25" t="n">
        <f aca="false">[1]t4!V13</f>
        <v>10081.98</v>
      </c>
      <c r="X8" s="23" t="s">
        <v>51</v>
      </c>
      <c r="Y8" s="23" t="s">
        <v>51</v>
      </c>
    </row>
    <row r="9" s="28" customFormat="true" ht="27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8.75" hidden="false" customHeight="false" outlineLevel="0" collapsed="false">
      <c r="N10" s="29" t="s">
        <v>54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sumalee boonma</cp:lastModifiedBy>
  <cp:lastPrinted>2023-02-07T03:26:29Z</cp:lastPrinted>
  <dcterms:modified xsi:type="dcterms:W3CDTF">2023-12-20T01:20:09Z</dcterms:modified>
  <cp:revision>0</cp:revision>
  <dc:subject/>
  <dc:title/>
</cp:coreProperties>
</file>