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กาฬสินธุ์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false" hidden="false" outlineLevel="0" max="257" min="10" style="3" width="9.14"/>
  </cols>
  <sheetData>
    <row r="1" s="6" customFormat="true" ht="21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6" customFormat="true" ht="21.6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/>
      <c r="F3" s="9"/>
      <c r="G3" s="9"/>
      <c r="H3" s="9"/>
      <c r="I3" s="9"/>
    </row>
    <row r="4" s="6" customFormat="true" ht="18" hidden="false" customHeight="true" outlineLevel="0" collapsed="false">
      <c r="A4" s="9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</row>
    <row r="5" s="8" customFormat="true" ht="18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</row>
    <row r="6" customFormat="false" ht="21.6" hidden="false" customHeight="true" outlineLevel="0" collapsed="false">
      <c r="A6" s="12" t="s">
        <v>11</v>
      </c>
      <c r="B6" s="13" t="n">
        <f aca="false">SUM(C6:I6)</f>
        <v>60369.7069</v>
      </c>
      <c r="C6" s="13" t="n">
        <v>43577.3477</v>
      </c>
      <c r="D6" s="13" t="n">
        <v>14994.2496</v>
      </c>
      <c r="E6" s="13" t="n">
        <v>756.3213</v>
      </c>
      <c r="F6" s="13" t="n">
        <v>1041.7883</v>
      </c>
      <c r="G6" s="13" t="s">
        <v>12</v>
      </c>
      <c r="H6" s="13" t="s">
        <v>12</v>
      </c>
      <c r="I6" s="13" t="s">
        <v>12</v>
      </c>
    </row>
    <row r="7" customFormat="false" ht="21.6" hidden="false" customHeight="true" outlineLevel="0" collapsed="false">
      <c r="A7" s="14" t="s">
        <v>13</v>
      </c>
      <c r="B7" s="15" t="n">
        <f aca="false">SUM(C7:I7)</f>
        <v>38420.2791</v>
      </c>
      <c r="C7" s="15" t="n">
        <v>24824.2762</v>
      </c>
      <c r="D7" s="15" t="n">
        <v>12271.9394</v>
      </c>
      <c r="E7" s="15" t="n">
        <v>482.6424</v>
      </c>
      <c r="F7" s="15" t="n">
        <v>841.4211</v>
      </c>
      <c r="G7" s="15" t="s">
        <v>12</v>
      </c>
      <c r="H7" s="15" t="s">
        <v>12</v>
      </c>
      <c r="I7" s="15" t="s">
        <v>12</v>
      </c>
    </row>
    <row r="8" customFormat="false" ht="21.6" hidden="false" customHeight="true" outlineLevel="0" collapsed="false">
      <c r="A8" s="14" t="s">
        <v>14</v>
      </c>
      <c r="B8" s="15" t="n">
        <f aca="false">SUM(C8:I8)</f>
        <v>21949.4278</v>
      </c>
      <c r="C8" s="15" t="n">
        <v>18753.0715</v>
      </c>
      <c r="D8" s="15" t="n">
        <v>2722.3102</v>
      </c>
      <c r="E8" s="15" t="n">
        <v>273.6789</v>
      </c>
      <c r="F8" s="15" t="n">
        <v>200.3672</v>
      </c>
      <c r="G8" s="15" t="s">
        <v>12</v>
      </c>
      <c r="H8" s="15" t="s">
        <v>12</v>
      </c>
      <c r="I8" s="15" t="s">
        <v>12</v>
      </c>
    </row>
    <row r="9" customFormat="false" ht="21.6" hidden="false" customHeight="true" outlineLevel="0" collapsed="false">
      <c r="A9" s="16" t="s">
        <v>15</v>
      </c>
      <c r="B9" s="13" t="n">
        <f aca="false">SUM(C9:I9)</f>
        <v>7591.6821</v>
      </c>
      <c r="C9" s="13" t="n">
        <v>2166.3561</v>
      </c>
      <c r="D9" s="13" t="n">
        <v>4679.3686</v>
      </c>
      <c r="E9" s="13" t="n">
        <v>316.4749</v>
      </c>
      <c r="F9" s="13" t="n">
        <v>429.4825</v>
      </c>
      <c r="G9" s="13" t="s">
        <v>12</v>
      </c>
      <c r="H9" s="13" t="s">
        <v>12</v>
      </c>
      <c r="I9" s="13" t="s">
        <v>12</v>
      </c>
    </row>
    <row r="10" customFormat="false" ht="21.6" hidden="false" customHeight="true" outlineLevel="0" collapsed="false">
      <c r="A10" s="14" t="s">
        <v>16</v>
      </c>
      <c r="B10" s="15" t="n">
        <f aca="false">SUM(C10:I10)</f>
        <v>5625.4502</v>
      </c>
      <c r="C10" s="15" t="n">
        <v>689.5029</v>
      </c>
      <c r="D10" s="15" t="n">
        <v>4189.9899</v>
      </c>
      <c r="E10" s="15" t="n">
        <v>316.4749</v>
      </c>
      <c r="F10" s="15" t="n">
        <v>429.4825</v>
      </c>
      <c r="G10" s="15" t="s">
        <v>12</v>
      </c>
      <c r="H10" s="15" t="s">
        <v>12</v>
      </c>
      <c r="I10" s="15" t="s">
        <v>12</v>
      </c>
    </row>
    <row r="11" customFormat="false" ht="21.6" hidden="false" customHeight="true" outlineLevel="0" collapsed="false">
      <c r="A11" s="14" t="s">
        <v>17</v>
      </c>
      <c r="B11" s="15" t="n">
        <f aca="false">SUM(C11:I11)</f>
        <v>1966.2319</v>
      </c>
      <c r="C11" s="15" t="n">
        <v>1476.8532</v>
      </c>
      <c r="D11" s="15" t="n">
        <v>489.3787</v>
      </c>
      <c r="E11" s="15" t="s">
        <v>12</v>
      </c>
      <c r="F11" s="15" t="s">
        <v>12</v>
      </c>
      <c r="G11" s="15" t="s">
        <v>12</v>
      </c>
      <c r="H11" s="15" t="s">
        <v>12</v>
      </c>
      <c r="I11" s="15" t="s">
        <v>12</v>
      </c>
    </row>
    <row r="12" customFormat="false" ht="21.6" hidden="false" customHeight="true" outlineLevel="0" collapsed="false">
      <c r="A12" s="16" t="s">
        <v>18</v>
      </c>
      <c r="B12" s="13" t="n">
        <f aca="false">SUM(C12:I12)</f>
        <v>52778.0248</v>
      </c>
      <c r="C12" s="13" t="n">
        <v>41410.9916</v>
      </c>
      <c r="D12" s="13" t="n">
        <v>10314.881</v>
      </c>
      <c r="E12" s="13" t="n">
        <v>439.8464</v>
      </c>
      <c r="F12" s="13" t="n">
        <v>612.3058</v>
      </c>
      <c r="G12" s="13" t="s">
        <v>12</v>
      </c>
      <c r="H12" s="13" t="s">
        <v>12</v>
      </c>
      <c r="I12" s="13" t="s">
        <v>12</v>
      </c>
    </row>
    <row r="13" customFormat="false" ht="21.6" hidden="false" customHeight="true" outlineLevel="0" collapsed="false">
      <c r="A13" s="14" t="s">
        <v>16</v>
      </c>
      <c r="B13" s="15" t="n">
        <f aca="false">SUM(C13:I13)</f>
        <v>32794.8289</v>
      </c>
      <c r="C13" s="15" t="n">
        <v>24134.7733</v>
      </c>
      <c r="D13" s="15" t="n">
        <v>8081.9495</v>
      </c>
      <c r="E13" s="15" t="n">
        <v>166.1675</v>
      </c>
      <c r="F13" s="15" t="n">
        <v>411.9386</v>
      </c>
      <c r="G13" s="15" t="s">
        <v>12</v>
      </c>
      <c r="H13" s="15" t="s">
        <v>12</v>
      </c>
      <c r="I13" s="15" t="s">
        <v>12</v>
      </c>
    </row>
    <row r="14" customFormat="false" ht="21.6" hidden="false" customHeight="true" outlineLevel="0" collapsed="false">
      <c r="A14" s="17" t="s">
        <v>17</v>
      </c>
      <c r="B14" s="18" t="n">
        <f aca="false">SUM(C14:I14)</f>
        <v>19983.1959</v>
      </c>
      <c r="C14" s="18" t="n">
        <v>17276.2183</v>
      </c>
      <c r="D14" s="18" t="n">
        <v>2232.9315</v>
      </c>
      <c r="E14" s="18" t="n">
        <v>273.6789</v>
      </c>
      <c r="F14" s="18" t="n">
        <v>200.3672</v>
      </c>
      <c r="G14" s="18" t="s">
        <v>12</v>
      </c>
      <c r="H14" s="18" t="s">
        <v>12</v>
      </c>
      <c r="I14" s="18" t="s">
        <v>12</v>
      </c>
    </row>
    <row r="15" customFormat="false" ht="21.6" hidden="false" customHeight="true" outlineLevel="0" collapsed="false">
      <c r="A15" s="19" t="s">
        <v>19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Uthai Srisuyng</cp:lastModifiedBy>
  <cp:lastPrinted>2020-11-02T02:16:22Z</cp:lastPrinted>
  <dcterms:modified xsi:type="dcterms:W3CDTF">2023-12-06T08:19:48Z</dcterms:modified>
  <cp:revision>0</cp:revision>
  <dc:subject/>
  <dc:title/>
</cp:coreProperties>
</file>