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7" sheetId="1" state="visible" r:id="rId2"/>
  </sheets>
  <definedNames>
    <definedName function="false" hidden="false" localSheetId="0" name="_xlnm.Print_Titles" vbProcedure="false">'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กาฬสินธุ์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customFormat="false" ht="21.6" hidden="false" customHeight="true" outlineLevel="0" collapsed="false">
      <c r="A6" s="14" t="s">
        <v>13</v>
      </c>
      <c r="B6" s="15" t="n">
        <f aca="false">SUM(C6:K6)</f>
        <v>132117.9079</v>
      </c>
      <c r="C6" s="16" t="n">
        <v>108131.2163</v>
      </c>
      <c r="D6" s="16" t="n">
        <v>13331.698</v>
      </c>
      <c r="E6" s="16" t="n">
        <v>5275.7195</v>
      </c>
      <c r="F6" s="16" t="n">
        <v>703.2105</v>
      </c>
      <c r="G6" s="16" t="n">
        <v>3725.8175</v>
      </c>
      <c r="H6" s="16" t="n">
        <v>633.7712</v>
      </c>
      <c r="I6" s="16" t="s">
        <v>14</v>
      </c>
      <c r="J6" s="16" t="n">
        <v>316.4749</v>
      </c>
      <c r="K6" s="16" t="s">
        <v>14</v>
      </c>
    </row>
    <row r="7" customFormat="false" ht="21.6" hidden="false" customHeight="true" outlineLevel="0" collapsed="false">
      <c r="A7" s="17" t="s">
        <v>15</v>
      </c>
      <c r="B7" s="18" t="n">
        <f aca="false">SUM(C7:K7)</f>
        <v>80191.9180999999</v>
      </c>
      <c r="C7" s="19" t="n">
        <v>65237.5639999999</v>
      </c>
      <c r="D7" s="19" t="n">
        <v>8888.5588</v>
      </c>
      <c r="E7" s="19" t="n">
        <v>2818.8581</v>
      </c>
      <c r="F7" s="19" t="n">
        <v>337.0785</v>
      </c>
      <c r="G7" s="19" t="n">
        <v>2105.8948</v>
      </c>
      <c r="H7" s="19" t="n">
        <v>487.489</v>
      </c>
      <c r="I7" s="19" t="s">
        <v>14</v>
      </c>
      <c r="J7" s="19" t="n">
        <v>316.4749</v>
      </c>
      <c r="K7" s="19" t="s">
        <v>14</v>
      </c>
    </row>
    <row r="8" customFormat="false" ht="21.6" hidden="false" customHeight="true" outlineLevel="0" collapsed="false">
      <c r="A8" s="17" t="s">
        <v>16</v>
      </c>
      <c r="B8" s="18" t="n">
        <f aca="false">SUM(C8:K8)</f>
        <v>51925.9898</v>
      </c>
      <c r="C8" s="19" t="n">
        <v>42893.6523</v>
      </c>
      <c r="D8" s="19" t="n">
        <v>4443.1392</v>
      </c>
      <c r="E8" s="19" t="n">
        <v>2456.8614</v>
      </c>
      <c r="F8" s="19" t="n">
        <v>366.132</v>
      </c>
      <c r="G8" s="19" t="n">
        <v>1619.9227</v>
      </c>
      <c r="H8" s="19" t="n">
        <v>146.2822</v>
      </c>
      <c r="I8" s="19" t="s">
        <v>14</v>
      </c>
      <c r="J8" s="19" t="s">
        <v>14</v>
      </c>
      <c r="K8" s="19" t="s">
        <v>14</v>
      </c>
    </row>
    <row r="9" customFormat="false" ht="21.6" hidden="false" customHeight="true" outlineLevel="0" collapsed="false">
      <c r="A9" s="20" t="s">
        <v>17</v>
      </c>
      <c r="B9" s="15" t="n">
        <f aca="false">SUM(C9:K9)</f>
        <v>23224.6868</v>
      </c>
      <c r="C9" s="16" t="n">
        <v>16903.3262</v>
      </c>
      <c r="D9" s="16" t="n">
        <v>4184.6404</v>
      </c>
      <c r="E9" s="16" t="n">
        <v>1033.8673</v>
      </c>
      <c r="F9" s="16" t="s">
        <v>14</v>
      </c>
      <c r="G9" s="16" t="n">
        <v>152.6068</v>
      </c>
      <c r="H9" s="16" t="n">
        <v>633.7712</v>
      </c>
      <c r="I9" s="16" t="s">
        <v>14</v>
      </c>
      <c r="J9" s="16" t="n">
        <v>316.4749</v>
      </c>
      <c r="K9" s="16" t="s">
        <v>14</v>
      </c>
    </row>
    <row r="10" customFormat="false" ht="21.6" hidden="false" customHeight="true" outlineLevel="0" collapsed="false">
      <c r="A10" s="17" t="s">
        <v>18</v>
      </c>
      <c r="B10" s="18" t="n">
        <f aca="false">SUM(C10:K10)</f>
        <v>12314.2459</v>
      </c>
      <c r="C10" s="19" t="n">
        <v>8184.3568</v>
      </c>
      <c r="D10" s="19" t="n">
        <v>2954.1811</v>
      </c>
      <c r="E10" s="19" t="n">
        <v>371.7441</v>
      </c>
      <c r="F10" s="19" t="s">
        <v>14</v>
      </c>
      <c r="G10" s="19" t="s">
        <v>14</v>
      </c>
      <c r="H10" s="19" t="n">
        <v>487.489</v>
      </c>
      <c r="I10" s="19" t="s">
        <v>14</v>
      </c>
      <c r="J10" s="19" t="n">
        <v>316.4749</v>
      </c>
      <c r="K10" s="19" t="s">
        <v>14</v>
      </c>
    </row>
    <row r="11" customFormat="false" ht="21.6" hidden="false" customHeight="true" outlineLevel="0" collapsed="false">
      <c r="A11" s="17" t="s">
        <v>19</v>
      </c>
      <c r="B11" s="18" t="n">
        <f aca="false">SUM(C11:K11)</f>
        <v>10910.4409</v>
      </c>
      <c r="C11" s="19" t="n">
        <v>8718.9694</v>
      </c>
      <c r="D11" s="19" t="n">
        <v>1230.4593</v>
      </c>
      <c r="E11" s="19" t="n">
        <v>662.1232</v>
      </c>
      <c r="F11" s="19" t="s">
        <v>14</v>
      </c>
      <c r="G11" s="19" t="n">
        <v>152.6068</v>
      </c>
      <c r="H11" s="19" t="n">
        <v>146.2822</v>
      </c>
      <c r="I11" s="19" t="s">
        <v>14</v>
      </c>
      <c r="J11" s="19" t="s">
        <v>14</v>
      </c>
      <c r="K11" s="19" t="s">
        <v>14</v>
      </c>
    </row>
    <row r="12" customFormat="false" ht="21.6" hidden="false" customHeight="true" outlineLevel="0" collapsed="false">
      <c r="A12" s="20" t="s">
        <v>20</v>
      </c>
      <c r="B12" s="15" t="n">
        <f aca="false">SUM(C12:K12)</f>
        <v>108893.2211</v>
      </c>
      <c r="C12" s="16" t="n">
        <v>91227.8901000002</v>
      </c>
      <c r="D12" s="16" t="n">
        <v>9147.0576</v>
      </c>
      <c r="E12" s="16" t="n">
        <v>4241.8522</v>
      </c>
      <c r="F12" s="16" t="n">
        <v>703.2105</v>
      </c>
      <c r="G12" s="16" t="n">
        <v>3573.2107</v>
      </c>
      <c r="H12" s="16" t="s">
        <v>14</v>
      </c>
      <c r="I12" s="16" t="s">
        <v>14</v>
      </c>
      <c r="J12" s="16" t="s">
        <v>14</v>
      </c>
      <c r="K12" s="16" t="s">
        <v>14</v>
      </c>
    </row>
    <row r="13" customFormat="false" ht="21.6" hidden="false" customHeight="true" outlineLevel="0" collapsed="false">
      <c r="A13" s="17" t="s">
        <v>18</v>
      </c>
      <c r="B13" s="18" t="n">
        <f aca="false">SUM(C13:K13)</f>
        <v>67877.6721999999</v>
      </c>
      <c r="C13" s="19" t="n">
        <v>57053.2071999999</v>
      </c>
      <c r="D13" s="19" t="n">
        <v>5934.3777</v>
      </c>
      <c r="E13" s="19" t="n">
        <v>2447.114</v>
      </c>
      <c r="F13" s="19" t="n">
        <v>337.0785</v>
      </c>
      <c r="G13" s="19" t="n">
        <v>2105.8948</v>
      </c>
      <c r="H13" s="19" t="s">
        <v>14</v>
      </c>
      <c r="I13" s="19" t="s">
        <v>14</v>
      </c>
      <c r="J13" s="19" t="s">
        <v>14</v>
      </c>
      <c r="K13" s="19" t="s">
        <v>14</v>
      </c>
    </row>
    <row r="14" customFormat="false" ht="21.6" hidden="false" customHeight="true" outlineLevel="0" collapsed="false">
      <c r="A14" s="21" t="s">
        <v>19</v>
      </c>
      <c r="B14" s="22" t="n">
        <f aca="false">SUM(C14:K14)</f>
        <v>41015.5489</v>
      </c>
      <c r="C14" s="23" t="n">
        <v>34174.6829</v>
      </c>
      <c r="D14" s="23" t="n">
        <v>3212.6799</v>
      </c>
      <c r="E14" s="23" t="n">
        <v>1794.7382</v>
      </c>
      <c r="F14" s="23" t="n">
        <v>366.132</v>
      </c>
      <c r="G14" s="23" t="n">
        <v>1467.3159</v>
      </c>
      <c r="H14" s="23" t="s">
        <v>14</v>
      </c>
      <c r="I14" s="23" t="s">
        <v>14</v>
      </c>
      <c r="J14" s="23" t="s">
        <v>14</v>
      </c>
      <c r="K14" s="23" t="s">
        <v>14</v>
      </c>
    </row>
    <row r="15" customFormat="false" ht="21.6" hidden="false" customHeight="true" outlineLevel="0" collapsed="false">
      <c r="A15" s="24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Uthai Srisuyng</cp:lastModifiedBy>
  <cp:lastPrinted>2020-11-02T02:15:13Z</cp:lastPrinted>
  <dcterms:modified xsi:type="dcterms:W3CDTF">2023-12-06T08:19:14Z</dcterms:modified>
  <cp:revision>0</cp:revision>
  <dc:subject/>
  <dc:title/>
</cp:coreProperties>
</file>