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กาฬสินธุ์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9" customFormat="tru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5.4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4"/>
    </row>
    <row r="3" s="9" customFormat="true" ht="21.6" hidden="false" customHeight="true" outlineLevel="0" collapsed="false">
      <c r="A3" s="13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</row>
    <row r="4" s="9" customFormat="true" ht="18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6" t="s">
        <v>12</v>
      </c>
    </row>
    <row r="5" s="17" customFormat="true" ht="18" hidden="false" customHeight="true" outlineLevel="0" collapsed="false">
      <c r="A5" s="13"/>
      <c r="B5" s="13"/>
      <c r="C5" s="14"/>
      <c r="D5" s="14"/>
      <c r="E5" s="14"/>
      <c r="F5" s="14"/>
      <c r="G5" s="14"/>
      <c r="H5" s="13"/>
      <c r="I5" s="14"/>
      <c r="J5" s="15"/>
      <c r="K5" s="16"/>
    </row>
    <row r="6" customFormat="false" ht="21.6" hidden="false" customHeight="true" outlineLevel="0" collapsed="false">
      <c r="A6" s="18" t="s">
        <v>13</v>
      </c>
      <c r="B6" s="19" t="n">
        <f aca="false">SUM(C6:K6)</f>
        <v>172006.7226</v>
      </c>
      <c r="C6" s="20" t="n">
        <v>196.3162</v>
      </c>
      <c r="D6" s="20" t="n">
        <v>1011.2857</v>
      </c>
      <c r="E6" s="20" t="s">
        <v>14</v>
      </c>
      <c r="F6" s="20" t="n">
        <v>100984.2355</v>
      </c>
      <c r="G6" s="20" t="n">
        <v>26370.9873</v>
      </c>
      <c r="H6" s="20" t="n">
        <v>1913.6944</v>
      </c>
      <c r="I6" s="20" t="n">
        <v>41530.2035</v>
      </c>
      <c r="J6" s="21" t="s">
        <v>14</v>
      </c>
      <c r="K6" s="22" t="s">
        <v>14</v>
      </c>
    </row>
    <row r="7" customFormat="false" ht="21.6" hidden="false" customHeight="true" outlineLevel="0" collapsed="false">
      <c r="A7" s="23" t="s">
        <v>15</v>
      </c>
      <c r="B7" s="24" t="n">
        <f aca="false">SUM(C7:K7)</f>
        <v>102107.2078</v>
      </c>
      <c r="C7" s="22" t="s">
        <v>14</v>
      </c>
      <c r="D7" s="22" t="n">
        <v>569.0448</v>
      </c>
      <c r="E7" s="22" t="s">
        <v>14</v>
      </c>
      <c r="F7" s="22" t="n">
        <v>53211.983</v>
      </c>
      <c r="G7" s="22" t="n">
        <v>17539.0695</v>
      </c>
      <c r="H7" s="22" t="n">
        <v>1491.724</v>
      </c>
      <c r="I7" s="22" t="n">
        <v>29295.3865</v>
      </c>
      <c r="J7" s="25" t="s">
        <v>14</v>
      </c>
      <c r="K7" s="22" t="s">
        <v>14</v>
      </c>
    </row>
    <row r="8" customFormat="false" ht="21.6" hidden="false" customHeight="true" outlineLevel="0" collapsed="false">
      <c r="A8" s="23" t="s">
        <v>16</v>
      </c>
      <c r="B8" s="24" t="n">
        <f aca="false">SUM(C8:K8)</f>
        <v>69899.5148</v>
      </c>
      <c r="C8" s="22" t="n">
        <v>196.3162</v>
      </c>
      <c r="D8" s="22" t="n">
        <v>442.2409</v>
      </c>
      <c r="E8" s="22" t="s">
        <v>14</v>
      </c>
      <c r="F8" s="22" t="n">
        <v>47772.2525</v>
      </c>
      <c r="G8" s="22" t="n">
        <v>8831.9178</v>
      </c>
      <c r="H8" s="22" t="n">
        <v>421.9704</v>
      </c>
      <c r="I8" s="22" t="n">
        <v>12234.817</v>
      </c>
      <c r="J8" s="25" t="s">
        <v>14</v>
      </c>
      <c r="K8" s="22" t="s">
        <v>14</v>
      </c>
    </row>
    <row r="9" customFormat="false" ht="21.6" hidden="false" customHeight="true" outlineLevel="0" collapsed="false">
      <c r="A9" s="26" t="s">
        <v>17</v>
      </c>
      <c r="B9" s="19" t="n">
        <f aca="false">SUM(C9:K9)</f>
        <v>12518.2378</v>
      </c>
      <c r="C9" s="20" t="s">
        <v>14</v>
      </c>
      <c r="D9" s="20" t="s">
        <v>14</v>
      </c>
      <c r="E9" s="20" t="s">
        <v>14</v>
      </c>
      <c r="F9" s="20" t="n">
        <v>2877.806</v>
      </c>
      <c r="G9" s="20" t="n">
        <v>7467.725</v>
      </c>
      <c r="H9" s="20" t="n">
        <v>178.3057</v>
      </c>
      <c r="I9" s="20" t="n">
        <v>1994.4011</v>
      </c>
      <c r="J9" s="21" t="s">
        <v>14</v>
      </c>
      <c r="K9" s="22" t="s">
        <v>14</v>
      </c>
    </row>
    <row r="10" customFormat="false" ht="21.6" hidden="false" customHeight="true" outlineLevel="0" collapsed="false">
      <c r="A10" s="23" t="s">
        <v>18</v>
      </c>
      <c r="B10" s="24" t="n">
        <f aca="false">SUM(C10:K10)</f>
        <v>9019.0031</v>
      </c>
      <c r="C10" s="22" t="s">
        <v>14</v>
      </c>
      <c r="D10" s="22" t="s">
        <v>14</v>
      </c>
      <c r="E10" s="22" t="s">
        <v>14</v>
      </c>
      <c r="F10" s="22" t="n">
        <v>951.2144</v>
      </c>
      <c r="G10" s="22" t="n">
        <v>6136.01</v>
      </c>
      <c r="H10" s="22" t="n">
        <v>178.3057</v>
      </c>
      <c r="I10" s="22" t="n">
        <v>1753.473</v>
      </c>
      <c r="J10" s="25" t="s">
        <v>14</v>
      </c>
      <c r="K10" s="22" t="s">
        <v>14</v>
      </c>
    </row>
    <row r="11" customFormat="false" ht="21.6" hidden="false" customHeight="true" outlineLevel="0" collapsed="false">
      <c r="A11" s="23" t="s">
        <v>19</v>
      </c>
      <c r="B11" s="24" t="n">
        <f aca="false">SUM(C11:K11)</f>
        <v>3499.2347</v>
      </c>
      <c r="C11" s="22" t="s">
        <v>14</v>
      </c>
      <c r="D11" s="22" t="s">
        <v>14</v>
      </c>
      <c r="E11" s="22" t="s">
        <v>14</v>
      </c>
      <c r="F11" s="22" t="n">
        <v>1926.5916</v>
      </c>
      <c r="G11" s="22" t="n">
        <v>1331.715</v>
      </c>
      <c r="H11" s="22" t="n">
        <v>0</v>
      </c>
      <c r="I11" s="22" t="n">
        <v>240.9281</v>
      </c>
      <c r="J11" s="25" t="s">
        <v>14</v>
      </c>
      <c r="K11" s="22" t="s">
        <v>14</v>
      </c>
    </row>
    <row r="12" customFormat="false" ht="21.6" hidden="false" customHeight="true" outlineLevel="0" collapsed="false">
      <c r="A12" s="26" t="s">
        <v>20</v>
      </c>
      <c r="B12" s="19" t="n">
        <f aca="false">SUM(C12:K12)</f>
        <v>159488.4848</v>
      </c>
      <c r="C12" s="20" t="n">
        <v>196.3162</v>
      </c>
      <c r="D12" s="20" t="n">
        <v>1011.2857</v>
      </c>
      <c r="E12" s="20" t="s">
        <v>14</v>
      </c>
      <c r="F12" s="20" t="n">
        <v>98106.4295000003</v>
      </c>
      <c r="G12" s="20" t="n">
        <v>18903.2623</v>
      </c>
      <c r="H12" s="20" t="n">
        <v>1735.3887</v>
      </c>
      <c r="I12" s="20" t="n">
        <v>39535.8024</v>
      </c>
      <c r="J12" s="21" t="s">
        <v>14</v>
      </c>
      <c r="K12" s="22" t="s">
        <v>14</v>
      </c>
    </row>
    <row r="13" customFormat="false" ht="21.6" hidden="false" customHeight="true" outlineLevel="0" collapsed="false">
      <c r="A13" s="23" t="s">
        <v>18</v>
      </c>
      <c r="B13" s="24" t="n">
        <f aca="false">SUM(C13:K13)</f>
        <v>93088.2047</v>
      </c>
      <c r="C13" s="22" t="s">
        <v>14</v>
      </c>
      <c r="D13" s="22" t="n">
        <v>569.0448</v>
      </c>
      <c r="E13" s="22" t="s">
        <v>14</v>
      </c>
      <c r="F13" s="22" t="n">
        <v>52260.7686</v>
      </c>
      <c r="G13" s="22" t="n">
        <v>11403.0595</v>
      </c>
      <c r="H13" s="22" t="n">
        <v>1313.4183</v>
      </c>
      <c r="I13" s="22" t="n">
        <v>27541.9135</v>
      </c>
      <c r="J13" s="25" t="s">
        <v>14</v>
      </c>
      <c r="K13" s="22" t="s">
        <v>14</v>
      </c>
    </row>
    <row r="14" customFormat="false" ht="21.6" hidden="false" customHeight="true" outlineLevel="0" collapsed="false">
      <c r="A14" s="27" t="s">
        <v>19</v>
      </c>
      <c r="B14" s="28" t="n">
        <f aca="false">SUM(C14:K14)</f>
        <v>66400.2801</v>
      </c>
      <c r="C14" s="29" t="n">
        <v>196.3162</v>
      </c>
      <c r="D14" s="29" t="n">
        <v>442.2409</v>
      </c>
      <c r="E14" s="29" t="s">
        <v>14</v>
      </c>
      <c r="F14" s="29" t="n">
        <v>45845.6609</v>
      </c>
      <c r="G14" s="29" t="n">
        <v>7500.2028</v>
      </c>
      <c r="H14" s="29" t="n">
        <v>421.9704</v>
      </c>
      <c r="I14" s="29" t="n">
        <v>11993.8889</v>
      </c>
      <c r="J14" s="30" t="s">
        <v>14</v>
      </c>
      <c r="K14" s="29" t="s">
        <v>14</v>
      </c>
    </row>
    <row r="15" customFormat="false" ht="21.6" hidden="false" customHeight="true" outlineLevel="0" collapsed="false">
      <c r="A15" s="31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Uthai Srisuyng</cp:lastModifiedBy>
  <cp:lastPrinted>2020-11-01T11:30:57Z</cp:lastPrinted>
  <dcterms:modified xsi:type="dcterms:W3CDTF">2023-12-06T08:20:27Z</dcterms:modified>
  <cp:revision>0</cp:revision>
  <dc:subject/>
  <dc:title/>
</cp:coreProperties>
</file>