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1 จ.ลำพูน " sheetId="1" state="visible" r:id="rId2"/>
    <sheet name="T2 จ.ลำพูน" sheetId="2" state="visible" r:id="rId3"/>
    <sheet name="T2(2) จ.ลำพูน" sheetId="3" state="visible" r:id="rId4"/>
    <sheet name="T3 จ.ลำพูน" sheetId="4" state="visible" r:id="rId5"/>
    <sheet name="T4-1 จ.ลำพูน" sheetId="5" state="visible" r:id="rId6"/>
    <sheet name="T4-2 จ.ลำพูน" sheetId="6" state="visible" r:id="rId7"/>
    <sheet name="ภาคอุตสาหกรรม" sheetId="7" state="visible" r:id="rId8"/>
    <sheet name="T5 จ.ลำพูน" sheetId="8" state="visible" r:id="rId9"/>
    <sheet name="T6 จ.ลำพูน" sheetId="9" state="visible" r:id="rId10"/>
    <sheet name="T7 จ.ลำพูน" sheetId="10" state="visible" r:id="rId11"/>
    <sheet name="T8 จ.ลำพูน" sheetId="11" state="visible" r:id="rId12"/>
    <sheet name="T9 จ.ลำพูน" sheetId="12" state="visible" r:id="rId13"/>
  </sheets>
  <definedNames>
    <definedName function="false" hidden="false" localSheetId="0" name="_xlnm.Print_Titles" vbProcedure="false">'T1 จ.ลำพูน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23">
  <si>
    <r>
      <rPr>
        <b val="true"/>
        <sz val="14"/>
        <color rgb="FF000000"/>
        <rFont val="Arial"/>
        <family val="0"/>
        <charset val="22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Arial"/>
        <family val="0"/>
        <charset val="222"/>
      </rPr>
      <t xml:space="preserve">จำนวนผู้มีงานทำ จำแนกตามแรงงานในระบบและนอกระบบ กลุ่มอายุ และเพศ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TH SarabunPSK"/>
        <family val="2"/>
      </rPr>
      <t xml:space="preserve">. 2566</t>
    </r>
  </si>
  <si>
    <t xml:space="preserve">จังหวัด</t>
  </si>
  <si>
    <t xml:space="preserve">รวม</t>
  </si>
  <si>
    <r>
      <rPr>
        <b val="true"/>
        <sz val="12"/>
        <rFont val="Arial"/>
        <family val="0"/>
        <charset val="222"/>
      </rPr>
      <t xml:space="preserve">กลุ่มอายุ  </t>
    </r>
    <r>
      <rPr>
        <b val="true"/>
        <sz val="12"/>
        <rFont val="TH SarabunPSK"/>
        <family val="2"/>
      </rPr>
      <t xml:space="preserve">Age Group</t>
    </r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and over</t>
  </si>
  <si>
    <t xml:space="preserve">ลำพูน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color rgb="FF000000"/>
        <rFont val="Arial"/>
        <family val="0"/>
        <charset val="222"/>
      </rPr>
      <t xml:space="preserve">หมายเหตุ </t>
    </r>
    <r>
      <rPr>
        <sz val="12"/>
        <color rgb="FF000000"/>
        <rFont val="TH SarabunPSK"/>
        <family val="2"/>
      </rPr>
      <t xml:space="preserve">: n.a. </t>
    </r>
    <r>
      <rPr>
        <sz val="12"/>
        <color rgb="FF000000"/>
        <rFont val="Arial"/>
        <family val="0"/>
        <charset val="222"/>
      </rPr>
      <t xml:space="preserve">ไม่มีข้อมูล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ระดับการศึกษาที่สำเร็จ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ภาค</t>
  </si>
  <si>
    <t xml:space="preserve">ไม่มี
การศึกษา</t>
  </si>
  <si>
    <t xml:space="preserve">ต่ำกว่า
ประถมศึกษา</t>
  </si>
  <si>
    <t xml:space="preserve">ประถม
ศึกษา</t>
  </si>
  <si>
    <t xml:space="preserve">มัธยมศึกษา
ตอนต้น</t>
  </si>
  <si>
    <t xml:space="preserve">มัธยมศึกษาตอนปลาย</t>
  </si>
  <si>
    <t xml:space="preserve">อุดมศึกษา</t>
  </si>
  <si>
    <t xml:space="preserve">อื่นๆ</t>
  </si>
  <si>
    <t xml:space="preserve">ไม่ทราบ</t>
  </si>
  <si>
    <t xml:space="preserve">สายสามัญ</t>
  </si>
  <si>
    <r>
      <rPr>
        <b val="true"/>
        <sz val="12"/>
        <rFont val="Arial"/>
        <family val="0"/>
        <charset val="222"/>
      </rPr>
      <t xml:space="preserve">สายอาชีว</t>
    </r>
    <r>
      <rPr>
        <b val="true"/>
        <sz val="12"/>
        <rFont val="TH SarabunPSK"/>
        <family val="2"/>
      </rPr>
      <t xml:space="preserve">-
</t>
    </r>
    <r>
      <rPr>
        <b val="true"/>
        <sz val="12"/>
        <rFont val="Arial"/>
        <family val="0"/>
        <charset val="222"/>
      </rPr>
      <t xml:space="preserve">ศึกษา</t>
    </r>
  </si>
  <si>
    <r>
      <rPr>
        <b val="true"/>
        <sz val="12"/>
        <rFont val="Arial"/>
        <family val="0"/>
        <charset val="222"/>
      </rPr>
      <t xml:space="preserve">สายวิชา</t>
    </r>
    <r>
      <rPr>
        <b val="true"/>
        <sz val="12"/>
        <rFont val="TH SarabunPSK"/>
        <family val="2"/>
      </rPr>
      <t xml:space="preserve">-
</t>
    </r>
    <r>
      <rPr>
        <b val="true"/>
        <sz val="12"/>
        <rFont val="Arial"/>
        <family val="0"/>
        <charset val="222"/>
      </rPr>
      <t xml:space="preserve">การศึกษา</t>
    </r>
  </si>
  <si>
    <t xml:space="preserve">สาย
วิชาการ</t>
  </si>
  <si>
    <t xml:space="preserve">สาย
วิชาชีพ</t>
  </si>
  <si>
    <t xml:space="preserve">n.a.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ไม่มีข้อมูล</t>
    </r>
  </si>
  <si>
    <t xml:space="preserve">มัธยมศึกษา
ตอนปลาย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อาชีพ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อาชีพ</t>
  </si>
  <si>
    <t xml:space="preserve">ผู้บัญญัติกฎหมาย
และผู้จัดการ</t>
  </si>
  <si>
    <t xml:space="preserve">วิชาชีพ
ด้านต่างๆ</t>
  </si>
  <si>
    <t xml:space="preserve">วิชาชีพ
ด้านเทคนิค</t>
  </si>
  <si>
    <t xml:space="preserve">เสมียน</t>
  </si>
  <si>
    <t xml:space="preserve">พนักงาน
บริการ</t>
  </si>
  <si>
    <t xml:space="preserve">ด้านการเกษตร
และประมง</t>
  </si>
  <si>
    <t xml:space="preserve">ด้านความสามารถ
ทางฝีมือ</t>
  </si>
  <si>
    <t xml:space="preserve">ผู้ปฏิบัติงาน
โรงงานเครื่องจักร</t>
  </si>
  <si>
    <t xml:space="preserve">อาชีพพื้นฐาน
ต่างๆ</t>
  </si>
  <si>
    <t xml:space="preserve">คนงานซึ่งมิได้
จำแนกไว้ในหมวดอื่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อุตสาหกรรม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อุตสาหกรรม</t>
  </si>
  <si>
    <t xml:space="preserve">เกษตรกรรม</t>
  </si>
  <si>
    <t xml:space="preserve">เหมืองแร่
เหมืองหิน</t>
  </si>
  <si>
    <t xml:space="preserve">การผลิต</t>
  </si>
  <si>
    <t xml:space="preserve">ไฟฟ้า ก๊าซ
และประปา</t>
  </si>
  <si>
    <t xml:space="preserve">การจัดหาน้ำ
การบำบัด
น้ำเสีย</t>
  </si>
  <si>
    <t xml:space="preserve">การก่อสร้าง</t>
  </si>
  <si>
    <t xml:space="preserve">การขายส่ง
การขายปลีก</t>
  </si>
  <si>
    <t xml:space="preserve">การขนส่ง</t>
  </si>
  <si>
    <t xml:space="preserve">ที่พักแรม
และบริการ
ด้านอาหาร</t>
  </si>
  <si>
    <t xml:space="preserve">ข้อมูลข่าวสาร
การสื่อสาร</t>
  </si>
  <si>
    <t xml:space="preserve">กิจกรรมด้าน
การเงิ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อุตสาหกรรม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อสังหา</t>
    </r>
    <r>
      <rPr>
        <b val="true"/>
        <sz val="12"/>
        <rFont val="TH SarabunPSK"/>
        <family val="2"/>
      </rPr>
      <t xml:space="preserve">-
</t>
    </r>
    <r>
      <rPr>
        <b val="true"/>
        <sz val="12"/>
        <rFont val="Arial"/>
        <family val="0"/>
        <charset val="222"/>
      </rPr>
      <t xml:space="preserve">ริมทรัพย์</t>
    </r>
  </si>
  <si>
    <t xml:space="preserve">กิจกรรมทาง
วิชาชีพ</t>
  </si>
  <si>
    <t xml:space="preserve">กิจกรรมการ
บริหาร</t>
  </si>
  <si>
    <t xml:space="preserve">บริหารราชการ
และป้องกัน
ประเทศ</t>
  </si>
  <si>
    <t xml:space="preserve">การศึกษา</t>
  </si>
  <si>
    <t xml:space="preserve">ด้านสุขภาพ
และสังคมสงเคราะห์</t>
  </si>
  <si>
    <t xml:space="preserve">ศิลปะ บันเทิง
และ
นันทนาการ</t>
  </si>
  <si>
    <t xml:space="preserve">กิจกรรมบริการ
อื่นๆ</t>
  </si>
  <si>
    <t xml:space="preserve">การจ้างงาน
ในครัวเรือน
ส่วนบุคคล</t>
  </si>
  <si>
    <t xml:space="preserve">องค์การ
ระหว่างประเทศ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กิจกรรมทางเศรษฐกิจ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กิจกรรมทางเศรษฐกิจ</t>
  </si>
  <si>
    <t xml:space="preserve">การบริการ
และการค้า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จำนวนชั่วโมงการทำงาน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ำนวนชั่วโมงการทำงาน</t>
  </si>
  <si>
    <r>
      <rPr>
        <b val="true"/>
        <sz val="13"/>
        <rFont val="Arial"/>
        <family val="0"/>
        <charset val="222"/>
      </rPr>
      <t xml:space="preserve">น้อยกว่า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Arial"/>
        <family val="0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15-19 </t>
    </r>
    <r>
      <rPr>
        <b val="true"/>
        <sz val="13"/>
        <rFont val="Arial"/>
        <family val="0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20-29 </t>
    </r>
    <r>
      <rPr>
        <b val="true"/>
        <sz val="13"/>
        <rFont val="Arial"/>
        <family val="0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30-34 </t>
    </r>
    <r>
      <rPr>
        <b val="true"/>
        <sz val="13"/>
        <rFont val="Arial"/>
        <family val="0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35-39 </t>
    </r>
    <r>
      <rPr>
        <b val="true"/>
        <sz val="13"/>
        <rFont val="Arial"/>
        <family val="0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40-48 </t>
    </r>
    <r>
      <rPr>
        <b val="true"/>
        <sz val="13"/>
        <rFont val="Arial"/>
        <family val="0"/>
        <charset val="222"/>
      </rPr>
      <t xml:space="preserve">ชั่วโมง</t>
    </r>
  </si>
  <si>
    <r>
      <rPr>
        <b val="true"/>
        <sz val="13"/>
        <rFont val="TH SarabunPSK"/>
        <family val="2"/>
      </rPr>
      <t xml:space="preserve">49 </t>
    </r>
    <r>
      <rPr>
        <b val="true"/>
        <sz val="13"/>
        <rFont val="Arial"/>
        <family val="0"/>
        <charset val="222"/>
      </rPr>
      <t xml:space="preserve">ชั่วโมงขึ้นไป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สถานภาพการทำงาน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สถานภาพการทำงาน</t>
  </si>
  <si>
    <t xml:space="preserve">นายจ้าง</t>
  </si>
  <si>
    <t xml:space="preserve">ประกอบธุรกิจ
ส่วนตัว</t>
  </si>
  <si>
    <t xml:space="preserve">ช่วยธุรกิจ
ครัวเรือน</t>
  </si>
  <si>
    <t xml:space="preserve">ลูกจ้างรัฐบาล</t>
  </si>
  <si>
    <t xml:space="preserve">ลูกจ้างเอกชน</t>
  </si>
  <si>
    <t xml:space="preserve">การรวมกลุ่ม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การทำงาน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ปัญหาจากการทำงาน</t>
  </si>
  <si>
    <t xml:space="preserve">ค่าตอบแทน</t>
  </si>
  <si>
    <t xml:space="preserve">งานหนัก</t>
  </si>
  <si>
    <t xml:space="preserve">ทำงานไม่ตรง
เวลาปกติ</t>
  </si>
  <si>
    <t xml:space="preserve">งานไม่ต่อเนื่อง</t>
  </si>
  <si>
    <t xml:space="preserve">ชั่วโมงทำงาน
มากเกินไป</t>
  </si>
  <si>
    <t xml:space="preserve">ไม่มีวันหยุด</t>
  </si>
  <si>
    <t xml:space="preserve">ลาพักผ่อนไม่ได้</t>
  </si>
  <si>
    <t xml:space="preserve">ไม่มีสวัสดิการ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ความไม่ปลอดภัยในการทำงาน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ยอดรวม</t>
  </si>
  <si>
    <t xml:space="preserve">ปัญหาความไม่ปลอดภัยในการทำงาน</t>
  </si>
  <si>
    <t xml:space="preserve">ได้รับสารเคมี
เป็นพิษ</t>
  </si>
  <si>
    <t xml:space="preserve">เครื่องจักร เครื่องมือ
ที่เป็นอันตราย</t>
  </si>
  <si>
    <r>
      <rPr>
        <b val="true"/>
        <sz val="12"/>
        <rFont val="Arial"/>
        <family val="0"/>
        <charset val="222"/>
      </rPr>
      <t xml:space="preserve">ได้รับอันตรายต่อ
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ทำงานบนที่สูง </t>
    </r>
    <r>
      <rPr>
        <b val="true"/>
        <sz val="12"/>
        <rFont val="TH SarabunPSK"/>
        <family val="2"/>
      </rPr>
      <t xml:space="preserve">/
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ก่อการร้าย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สภาพแวดล้อมในการทำงาน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ปัญหาจากสภาพแวดล้อมในการทำงาน</t>
  </si>
  <si>
    <t xml:space="preserve">สถานที่ทำงาน
คับแคบ</t>
  </si>
  <si>
    <t xml:space="preserve">สถานที่ทำงาน
ไม่สะอาด</t>
  </si>
  <si>
    <t xml:space="preserve">สถานที่ทำงาน
อากาศไม่ถ่ายเท</t>
  </si>
  <si>
    <t xml:space="preserve">อิริยาบถ
ในการทำงาน</t>
  </si>
  <si>
    <t xml:space="preserve">ฝุ่นละออง
ควัน กลิ่น</t>
  </si>
  <si>
    <t xml:space="preserve">เสียงดัง</t>
  </si>
  <si>
    <t xml:space="preserve">แสงสว่าง
ไม่เพียงพ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1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Arial"/>
      <family val="0"/>
      <charset val="222"/>
    </font>
    <font>
      <sz val="12"/>
      <color rgb="FF000000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1"/>
      <name val="TH SarabunPSK"/>
      <family val="2"/>
    </font>
    <font>
      <b val="true"/>
      <sz val="12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01562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32"/>
    <col collapsed="false" customWidth="true" hidden="false" outlineLevel="0" max="12" min="3" style="2" width="10.1"/>
    <col collapsed="false" customWidth="false" hidden="false" outlineLevel="0" max="14" min="13" style="1" width="9.1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21.6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" hidden="false" customHeight="true" outlineLevel="0" collapsed="false">
      <c r="A2" s="6"/>
      <c r="B2" s="6"/>
    </row>
    <row r="3" customFormat="false" ht="21.6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21.6" hidden="false" customHeight="true" outlineLevel="0" collapsed="false">
      <c r="A4" s="7"/>
      <c r="B4" s="7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s="13" customFormat="true" ht="21.6" hidden="false" customHeight="true" outlineLevel="0" collapsed="false">
      <c r="A5" s="10" t="s">
        <v>14</v>
      </c>
      <c r="B5" s="11" t="n">
        <v>232643.378000001</v>
      </c>
      <c r="C5" s="12" t="n">
        <v>1641.2477</v>
      </c>
      <c r="D5" s="12" t="n">
        <v>21876.9649</v>
      </c>
      <c r="E5" s="12" t="n">
        <v>25408.7362</v>
      </c>
      <c r="F5" s="12" t="n">
        <v>23851.2676</v>
      </c>
      <c r="G5" s="12" t="n">
        <v>18795.9378</v>
      </c>
      <c r="H5" s="12" t="n">
        <v>21496.6028</v>
      </c>
      <c r="I5" s="12" t="n">
        <v>20726.6385</v>
      </c>
      <c r="J5" s="12" t="n">
        <v>25430.2058</v>
      </c>
      <c r="K5" s="12" t="n">
        <v>26372.3726</v>
      </c>
      <c r="L5" s="12" t="n">
        <v>47043.4041</v>
      </c>
      <c r="O5" s="3"/>
      <c r="P5" s="3"/>
      <c r="Q5" s="3"/>
      <c r="R5" s="3"/>
      <c r="S5" s="3"/>
      <c r="T5" s="3"/>
      <c r="U5" s="3"/>
      <c r="V5" s="3"/>
    </row>
    <row r="6" customFormat="false" ht="21.6" hidden="false" customHeight="true" outlineLevel="0" collapsed="false">
      <c r="A6" s="14" t="s">
        <v>15</v>
      </c>
      <c r="B6" s="15" t="n">
        <v>118732.1166</v>
      </c>
      <c r="C6" s="16" t="n">
        <v>836.394</v>
      </c>
      <c r="D6" s="16" t="n">
        <v>10722.7715</v>
      </c>
      <c r="E6" s="16" t="n">
        <v>13732.3312</v>
      </c>
      <c r="F6" s="16" t="n">
        <v>12393.465</v>
      </c>
      <c r="G6" s="16" t="n">
        <v>9659.1986</v>
      </c>
      <c r="H6" s="16" t="n">
        <v>10971.2634</v>
      </c>
      <c r="I6" s="16" t="n">
        <v>10581.9985</v>
      </c>
      <c r="J6" s="16" t="n">
        <v>13745.9033</v>
      </c>
      <c r="K6" s="16" t="n">
        <v>12731.6259</v>
      </c>
      <c r="L6" s="16" t="n">
        <v>23357.1652</v>
      </c>
    </row>
    <row r="7" customFormat="false" ht="21.6" hidden="false" customHeight="true" outlineLevel="0" collapsed="false">
      <c r="A7" s="14" t="s">
        <v>16</v>
      </c>
      <c r="B7" s="15" t="n">
        <v>113911.2614</v>
      </c>
      <c r="C7" s="16" t="n">
        <v>804.8537</v>
      </c>
      <c r="D7" s="16" t="n">
        <v>11154.1934</v>
      </c>
      <c r="E7" s="16" t="n">
        <v>11676.405</v>
      </c>
      <c r="F7" s="16" t="n">
        <v>11457.8026</v>
      </c>
      <c r="G7" s="16" t="n">
        <v>9136.7392</v>
      </c>
      <c r="H7" s="16" t="n">
        <v>10525.3394</v>
      </c>
      <c r="I7" s="16" t="n">
        <v>10144.64</v>
      </c>
      <c r="J7" s="16" t="n">
        <v>11684.3025</v>
      </c>
      <c r="K7" s="16" t="n">
        <v>13640.7467</v>
      </c>
      <c r="L7" s="16" t="n">
        <v>23686.2389000001</v>
      </c>
    </row>
    <row r="8" s="13" customFormat="true" ht="21.6" hidden="false" customHeight="true" outlineLevel="0" collapsed="false">
      <c r="A8" s="17" t="s">
        <v>17</v>
      </c>
      <c r="B8" s="11" t="n">
        <v>89830.1878</v>
      </c>
      <c r="C8" s="12" t="n">
        <v>170.0246</v>
      </c>
      <c r="D8" s="12" t="n">
        <v>12387.0195</v>
      </c>
      <c r="E8" s="12" t="n">
        <v>17573.6018</v>
      </c>
      <c r="F8" s="12" t="n">
        <v>15114.2581</v>
      </c>
      <c r="G8" s="12" t="n">
        <v>9770.9337</v>
      </c>
      <c r="H8" s="12" t="n">
        <v>10922.528</v>
      </c>
      <c r="I8" s="12" t="n">
        <v>6106.6942</v>
      </c>
      <c r="J8" s="12" t="n">
        <v>7361.9827</v>
      </c>
      <c r="K8" s="12" t="n">
        <v>6029.4411</v>
      </c>
      <c r="L8" s="12" t="n">
        <v>4393.7041</v>
      </c>
      <c r="O8" s="3"/>
      <c r="P8" s="3"/>
      <c r="Q8" s="3"/>
      <c r="R8" s="3"/>
      <c r="S8" s="3"/>
      <c r="T8" s="3"/>
      <c r="U8" s="3"/>
      <c r="V8" s="3"/>
    </row>
    <row r="9" customFormat="false" ht="21.6" hidden="false" customHeight="true" outlineLevel="0" collapsed="false">
      <c r="A9" s="14" t="s">
        <v>18</v>
      </c>
      <c r="B9" s="15" t="n">
        <v>41534.6997</v>
      </c>
      <c r="C9" s="16" t="n">
        <v>170.0246</v>
      </c>
      <c r="D9" s="16" t="n">
        <v>4312.902</v>
      </c>
      <c r="E9" s="16" t="n">
        <v>8697.6967</v>
      </c>
      <c r="F9" s="16" t="n">
        <v>7129.9349</v>
      </c>
      <c r="G9" s="16" t="n">
        <v>4408.3368</v>
      </c>
      <c r="H9" s="16" t="n">
        <v>3876.9934</v>
      </c>
      <c r="I9" s="16" t="n">
        <v>2835.6772</v>
      </c>
      <c r="J9" s="16" t="n">
        <v>5027.9178</v>
      </c>
      <c r="K9" s="16" t="n">
        <v>2672.4554</v>
      </c>
      <c r="L9" s="16" t="n">
        <v>2402.7609</v>
      </c>
    </row>
    <row r="10" customFormat="false" ht="21.6" hidden="false" customHeight="true" outlineLevel="0" collapsed="false">
      <c r="A10" s="14" t="s">
        <v>19</v>
      </c>
      <c r="B10" s="15" t="n">
        <v>48295.4881</v>
      </c>
      <c r="C10" s="16" t="n">
        <v>0</v>
      </c>
      <c r="D10" s="16" t="n">
        <v>8074.1175</v>
      </c>
      <c r="E10" s="16" t="n">
        <v>8875.9051</v>
      </c>
      <c r="F10" s="16" t="n">
        <v>7984.3232</v>
      </c>
      <c r="G10" s="16" t="n">
        <v>5362.5969</v>
      </c>
      <c r="H10" s="16" t="n">
        <v>7045.5346</v>
      </c>
      <c r="I10" s="16" t="n">
        <v>3271.017</v>
      </c>
      <c r="J10" s="16" t="n">
        <v>2334.0649</v>
      </c>
      <c r="K10" s="16" t="n">
        <v>3356.9857</v>
      </c>
      <c r="L10" s="16" t="n">
        <v>1990.9432</v>
      </c>
    </row>
    <row r="11" s="13" customFormat="true" ht="21.6" hidden="false" customHeight="true" outlineLevel="0" collapsed="false">
      <c r="A11" s="17" t="s">
        <v>20</v>
      </c>
      <c r="B11" s="11" t="n">
        <v>142813.1902</v>
      </c>
      <c r="C11" s="12" t="n">
        <v>1471.2231</v>
      </c>
      <c r="D11" s="12" t="n">
        <v>9489.9454</v>
      </c>
      <c r="E11" s="12" t="n">
        <v>7835.1344</v>
      </c>
      <c r="F11" s="12" t="n">
        <v>8737.0095</v>
      </c>
      <c r="G11" s="12" t="n">
        <v>9025.0041</v>
      </c>
      <c r="H11" s="12" t="n">
        <v>10574.0748</v>
      </c>
      <c r="I11" s="12" t="n">
        <v>14619.9443</v>
      </c>
      <c r="J11" s="12" t="n">
        <v>18068.2231</v>
      </c>
      <c r="K11" s="12" t="n">
        <v>20342.9315</v>
      </c>
      <c r="L11" s="12" t="n">
        <v>42649.7</v>
      </c>
      <c r="O11" s="3"/>
      <c r="P11" s="3"/>
      <c r="Q11" s="3"/>
      <c r="R11" s="3"/>
      <c r="S11" s="3"/>
      <c r="T11" s="3"/>
      <c r="U11" s="3"/>
      <c r="V11" s="3"/>
    </row>
    <row r="12" customFormat="false" ht="21.6" hidden="false" customHeight="true" outlineLevel="0" collapsed="false">
      <c r="A12" s="14" t="s">
        <v>18</v>
      </c>
      <c r="B12" s="15" t="n">
        <v>77197.4169000001</v>
      </c>
      <c r="C12" s="16" t="n">
        <v>666.3694</v>
      </c>
      <c r="D12" s="16" t="n">
        <v>6409.8695</v>
      </c>
      <c r="E12" s="16" t="n">
        <v>5034.6345</v>
      </c>
      <c r="F12" s="16" t="n">
        <v>5263.5301</v>
      </c>
      <c r="G12" s="16" t="n">
        <v>5250.8618</v>
      </c>
      <c r="H12" s="16" t="n">
        <v>7094.27</v>
      </c>
      <c r="I12" s="16" t="n">
        <v>7746.3213</v>
      </c>
      <c r="J12" s="16" t="n">
        <v>8717.9855</v>
      </c>
      <c r="K12" s="16" t="n">
        <v>10059.1705</v>
      </c>
      <c r="L12" s="16" t="n">
        <v>20954.4043</v>
      </c>
    </row>
    <row r="13" customFormat="false" ht="21.6" hidden="false" customHeight="true" outlineLevel="0" collapsed="false">
      <c r="A13" s="14" t="s">
        <v>19</v>
      </c>
      <c r="B13" s="15" t="n">
        <v>65615.7733</v>
      </c>
      <c r="C13" s="16" t="n">
        <v>804.8537</v>
      </c>
      <c r="D13" s="16" t="n">
        <v>3080.0759</v>
      </c>
      <c r="E13" s="16" t="n">
        <v>2800.4999</v>
      </c>
      <c r="F13" s="16" t="n">
        <v>3473.4794</v>
      </c>
      <c r="G13" s="16" t="n">
        <v>3774.1423</v>
      </c>
      <c r="H13" s="16" t="n">
        <v>3479.8048</v>
      </c>
      <c r="I13" s="16" t="n">
        <v>6873.623</v>
      </c>
      <c r="J13" s="16" t="n">
        <v>9350.2376</v>
      </c>
      <c r="K13" s="16" t="n">
        <v>10283.761</v>
      </c>
      <c r="L13" s="16" t="n">
        <v>21695.2957</v>
      </c>
    </row>
    <row r="14" customFormat="false" ht="21.6" hidden="false" customHeight="true" outlineLevel="0" collapsed="false">
      <c r="A14" s="18" t="s">
        <v>21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</row>
  </sheetData>
  <mergeCells count="3">
    <mergeCell ref="A3:A4"/>
    <mergeCell ref="B3:B4"/>
    <mergeCell ref="C3:L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2.55078125" defaultRowHeight="21.6" zeroHeight="false" outlineLevelRow="0" outlineLevelCol="0"/>
  <cols>
    <col collapsed="false" customWidth="true" hidden="false" outlineLevel="0" max="1" min="1" style="61" width="14.99"/>
    <col collapsed="false" customWidth="true" hidden="false" outlineLevel="0" max="2" min="2" style="62" width="10.32"/>
    <col collapsed="false" customWidth="true" hidden="false" outlineLevel="0" max="3" min="3" style="62" width="9.66"/>
    <col collapsed="false" customWidth="true" hidden="false" outlineLevel="0" max="4" min="4" style="62" width="8.66"/>
    <col collapsed="false" customWidth="true" hidden="false" outlineLevel="0" max="5" min="5" style="62" width="10.43"/>
    <col collapsed="false" customWidth="true" hidden="false" outlineLevel="0" max="7" min="6" style="62" width="11.32"/>
    <col collapsed="false" customWidth="true" hidden="false" outlineLevel="0" max="8" min="8" style="62" width="9.66"/>
    <col collapsed="false" customWidth="true" hidden="false" outlineLevel="0" max="9" min="9" style="62" width="10.66"/>
    <col collapsed="false" customWidth="true" hidden="false" outlineLevel="0" max="10" min="10" style="63" width="10.99"/>
    <col collapsed="false" customWidth="true" hidden="false" outlineLevel="0" max="11" min="11" style="22" width="9.66"/>
    <col collapsed="false" customWidth="false" hidden="false" outlineLevel="0" max="257" min="12" style="22" width="12.55"/>
  </cols>
  <sheetData>
    <row r="1" customFormat="false" ht="21.6" hidden="false" customHeight="true" outlineLevel="0" collapsed="false">
      <c r="A1" s="35" t="s">
        <v>9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B2" s="64"/>
      <c r="C2" s="64"/>
      <c r="D2" s="64"/>
      <c r="E2" s="64"/>
      <c r="F2" s="64"/>
      <c r="G2" s="64"/>
      <c r="H2" s="64"/>
      <c r="I2" s="64"/>
      <c r="J2" s="65"/>
    </row>
    <row r="3" s="38" customFormat="true" ht="21.6" hidden="false" customHeight="true" outlineLevel="0" collapsed="false">
      <c r="A3" s="8" t="s">
        <v>1</v>
      </c>
      <c r="B3" s="8" t="s">
        <v>2</v>
      </c>
      <c r="C3" s="8" t="s">
        <v>97</v>
      </c>
      <c r="D3" s="8"/>
      <c r="E3" s="8"/>
      <c r="F3" s="8"/>
      <c r="G3" s="8"/>
      <c r="H3" s="8"/>
      <c r="I3" s="8"/>
      <c r="J3" s="8"/>
      <c r="K3" s="8"/>
    </row>
    <row r="4" s="38" customFormat="true" ht="17.4" hidden="false" customHeight="true" outlineLevel="0" collapsed="false">
      <c r="A4" s="8"/>
      <c r="B4" s="8"/>
      <c r="C4" s="8" t="s">
        <v>98</v>
      </c>
      <c r="D4" s="8" t="s">
        <v>99</v>
      </c>
      <c r="E4" s="66" t="s">
        <v>100</v>
      </c>
      <c r="F4" s="67" t="s">
        <v>101</v>
      </c>
      <c r="G4" s="66" t="s">
        <v>102</v>
      </c>
      <c r="H4" s="67" t="s">
        <v>103</v>
      </c>
      <c r="I4" s="67" t="s">
        <v>104</v>
      </c>
      <c r="J4" s="68" t="s">
        <v>105</v>
      </c>
      <c r="K4" s="68" t="s">
        <v>31</v>
      </c>
    </row>
    <row r="5" s="69" customFormat="true" ht="17.4" hidden="false" customHeight="true" outlineLevel="0" collapsed="false">
      <c r="A5" s="8"/>
      <c r="B5" s="8"/>
      <c r="C5" s="8"/>
      <c r="D5" s="8"/>
      <c r="E5" s="66"/>
      <c r="F5" s="67"/>
      <c r="G5" s="66"/>
      <c r="H5" s="67"/>
      <c r="I5" s="67"/>
      <c r="J5" s="68"/>
      <c r="K5" s="68"/>
    </row>
    <row r="6" s="72" customFormat="true" ht="21.6" hidden="false" customHeight="true" outlineLevel="0" collapsed="false">
      <c r="A6" s="10" t="s">
        <v>14</v>
      </c>
      <c r="B6" s="70" t="n">
        <f aca="false">SUM(C6:K6)</f>
        <v>5092.3851</v>
      </c>
      <c r="C6" s="29" t="n">
        <v>1516.9115</v>
      </c>
      <c r="D6" s="29" t="n">
        <v>205.8065</v>
      </c>
      <c r="E6" s="29" t="n">
        <v>376.9244</v>
      </c>
      <c r="F6" s="29" t="n">
        <v>2564.9778</v>
      </c>
      <c r="G6" s="29" t="s">
        <v>37</v>
      </c>
      <c r="H6" s="29" t="s">
        <v>37</v>
      </c>
      <c r="I6" s="29" t="s">
        <v>37</v>
      </c>
      <c r="J6" s="29" t="n">
        <v>427.7649</v>
      </c>
      <c r="K6" s="29" t="s">
        <v>37</v>
      </c>
      <c r="L6" s="71"/>
    </row>
    <row r="7" s="38" customFormat="true" ht="21.6" hidden="false" customHeight="true" outlineLevel="0" collapsed="false">
      <c r="A7" s="14" t="s">
        <v>15</v>
      </c>
      <c r="B7" s="73" t="n">
        <f aca="false">SUM(C7:K7)</f>
        <v>2681.4792</v>
      </c>
      <c r="C7" s="30" t="n">
        <v>435.5238</v>
      </c>
      <c r="D7" s="30" t="n">
        <v>102.2238</v>
      </c>
      <c r="E7" s="30" t="n">
        <v>106.0224</v>
      </c>
      <c r="F7" s="30" t="n">
        <v>1609.9443</v>
      </c>
      <c r="G7" s="30" t="s">
        <v>37</v>
      </c>
      <c r="H7" s="30" t="s">
        <v>37</v>
      </c>
      <c r="I7" s="30" t="s">
        <v>37</v>
      </c>
      <c r="J7" s="30" t="n">
        <v>427.7649</v>
      </c>
      <c r="K7" s="30" t="s">
        <v>37</v>
      </c>
      <c r="L7" s="74"/>
    </row>
    <row r="8" s="38" customFormat="true" ht="21.6" hidden="false" customHeight="true" outlineLevel="0" collapsed="false">
      <c r="A8" s="14" t="s">
        <v>16</v>
      </c>
      <c r="B8" s="73" t="n">
        <f aca="false">SUM(C8:K8)</f>
        <v>2410.9059</v>
      </c>
      <c r="C8" s="30" t="n">
        <v>1081.3877</v>
      </c>
      <c r="D8" s="30" t="n">
        <v>103.5827</v>
      </c>
      <c r="E8" s="30" t="n">
        <v>270.902</v>
      </c>
      <c r="F8" s="30" t="n">
        <v>955.0335</v>
      </c>
      <c r="G8" s="30" t="s">
        <v>37</v>
      </c>
      <c r="H8" s="30" t="s">
        <v>37</v>
      </c>
      <c r="I8" s="30" t="s">
        <v>37</v>
      </c>
      <c r="J8" s="30" t="s">
        <v>37</v>
      </c>
      <c r="K8" s="30" t="s">
        <v>37</v>
      </c>
      <c r="L8" s="74"/>
    </row>
    <row r="9" s="38" customFormat="true" ht="21.6" hidden="false" customHeight="true" outlineLevel="0" collapsed="false">
      <c r="A9" s="17" t="s">
        <v>17</v>
      </c>
      <c r="B9" s="70" t="n">
        <f aca="false">SUM(C9:K9)</f>
        <v>978.8036</v>
      </c>
      <c r="C9" s="29" t="n">
        <v>329.0017</v>
      </c>
      <c r="D9" s="29" t="s">
        <v>37</v>
      </c>
      <c r="E9" s="29" t="n">
        <v>376.9244</v>
      </c>
      <c r="F9" s="29" t="s">
        <v>37</v>
      </c>
      <c r="G9" s="29" t="s">
        <v>37</v>
      </c>
      <c r="H9" s="29" t="s">
        <v>37</v>
      </c>
      <c r="I9" s="29" t="s">
        <v>37</v>
      </c>
      <c r="J9" s="29" t="n">
        <v>272.8775</v>
      </c>
      <c r="K9" s="29" t="s">
        <v>37</v>
      </c>
      <c r="L9" s="74"/>
    </row>
    <row r="10" s="38" customFormat="true" ht="21.6" hidden="false" customHeight="true" outlineLevel="0" collapsed="false">
      <c r="A10" s="14" t="s">
        <v>18</v>
      </c>
      <c r="B10" s="73" t="n">
        <f aca="false">SUM(C10:K10)</f>
        <v>479.4817</v>
      </c>
      <c r="C10" s="30" t="n">
        <v>100.5818</v>
      </c>
      <c r="D10" s="30" t="s">
        <v>37</v>
      </c>
      <c r="E10" s="30" t="n">
        <v>106.0224</v>
      </c>
      <c r="F10" s="30" t="s">
        <v>37</v>
      </c>
      <c r="G10" s="30" t="s">
        <v>37</v>
      </c>
      <c r="H10" s="30" t="s">
        <v>37</v>
      </c>
      <c r="I10" s="30" t="s">
        <v>37</v>
      </c>
      <c r="J10" s="30" t="n">
        <v>272.8775</v>
      </c>
      <c r="K10" s="30" t="s">
        <v>37</v>
      </c>
      <c r="L10" s="74"/>
    </row>
    <row r="11" s="38" customFormat="true" ht="21.6" hidden="false" customHeight="true" outlineLevel="0" collapsed="false">
      <c r="A11" s="14" t="s">
        <v>19</v>
      </c>
      <c r="B11" s="73" t="n">
        <f aca="false">SUM(C11:K11)</f>
        <v>499.3219</v>
      </c>
      <c r="C11" s="30" t="n">
        <v>228.4199</v>
      </c>
      <c r="D11" s="30" t="s">
        <v>37</v>
      </c>
      <c r="E11" s="30" t="n">
        <v>270.902</v>
      </c>
      <c r="F11" s="30" t="s">
        <v>37</v>
      </c>
      <c r="G11" s="30" t="s">
        <v>37</v>
      </c>
      <c r="H11" s="30" t="s">
        <v>37</v>
      </c>
      <c r="I11" s="30" t="s">
        <v>37</v>
      </c>
      <c r="J11" s="30" t="s">
        <v>37</v>
      </c>
      <c r="K11" s="30" t="s">
        <v>37</v>
      </c>
      <c r="L11" s="74"/>
    </row>
    <row r="12" s="38" customFormat="true" ht="21.6" hidden="false" customHeight="true" outlineLevel="0" collapsed="false">
      <c r="A12" s="17" t="s">
        <v>20</v>
      </c>
      <c r="B12" s="70" t="n">
        <f aca="false">SUM(C12:K12)</f>
        <v>4113.5815</v>
      </c>
      <c r="C12" s="29" t="n">
        <v>1187.9098</v>
      </c>
      <c r="D12" s="29" t="n">
        <v>205.8065</v>
      </c>
      <c r="E12" s="29" t="s">
        <v>37</v>
      </c>
      <c r="F12" s="29" t="n">
        <v>2564.9778</v>
      </c>
      <c r="G12" s="29" t="s">
        <v>37</v>
      </c>
      <c r="H12" s="29" t="s">
        <v>37</v>
      </c>
      <c r="I12" s="29" t="s">
        <v>37</v>
      </c>
      <c r="J12" s="29" t="n">
        <v>154.8874</v>
      </c>
      <c r="K12" s="29" t="s">
        <v>37</v>
      </c>
      <c r="L12" s="74"/>
    </row>
    <row r="13" s="38" customFormat="true" ht="21.6" hidden="false" customHeight="true" outlineLevel="0" collapsed="false">
      <c r="A13" s="14" t="s">
        <v>18</v>
      </c>
      <c r="B13" s="73" t="n">
        <f aca="false">SUM(C13:K13)</f>
        <v>2201.9975</v>
      </c>
      <c r="C13" s="30" t="n">
        <v>334.942</v>
      </c>
      <c r="D13" s="30" t="n">
        <v>102.2238</v>
      </c>
      <c r="E13" s="30" t="s">
        <v>37</v>
      </c>
      <c r="F13" s="30" t="n">
        <v>1609.9443</v>
      </c>
      <c r="G13" s="30" t="s">
        <v>37</v>
      </c>
      <c r="H13" s="30" t="s">
        <v>37</v>
      </c>
      <c r="I13" s="30" t="s">
        <v>37</v>
      </c>
      <c r="J13" s="30" t="n">
        <v>154.8874</v>
      </c>
      <c r="K13" s="30" t="s">
        <v>37</v>
      </c>
      <c r="L13" s="74"/>
    </row>
    <row r="14" s="38" customFormat="true" ht="21.6" hidden="false" customHeight="true" outlineLevel="0" collapsed="false">
      <c r="A14" s="45" t="s">
        <v>19</v>
      </c>
      <c r="B14" s="75" t="n">
        <f aca="false">SUM(C14:K14)</f>
        <v>1911.584</v>
      </c>
      <c r="C14" s="48" t="n">
        <v>852.9678</v>
      </c>
      <c r="D14" s="48" t="n">
        <v>103.5827</v>
      </c>
      <c r="E14" s="48" t="s">
        <v>37</v>
      </c>
      <c r="F14" s="48" t="n">
        <v>955.0335</v>
      </c>
      <c r="G14" s="48" t="s">
        <v>37</v>
      </c>
      <c r="H14" s="48" t="s">
        <v>37</v>
      </c>
      <c r="I14" s="48" t="s">
        <v>37</v>
      </c>
      <c r="J14" s="48" t="s">
        <v>37</v>
      </c>
      <c r="K14" s="48" t="s">
        <v>37</v>
      </c>
      <c r="L14" s="74"/>
    </row>
    <row r="15" customFormat="false" ht="21.6" hidden="false" customHeight="true" outlineLevel="0" collapsed="false">
      <c r="A15" s="14" t="s">
        <v>38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21.6" zeroHeight="false" outlineLevelRow="0" outlineLevelCol="0"/>
  <cols>
    <col collapsed="false" customWidth="true" hidden="false" outlineLevel="0" max="1" min="1" style="76" width="14.99"/>
    <col collapsed="false" customWidth="true" hidden="false" outlineLevel="0" max="2" min="2" style="59" width="10.32"/>
    <col collapsed="false" customWidth="true" hidden="false" outlineLevel="0" max="3" min="3" style="59" width="10.55"/>
    <col collapsed="false" customWidth="true" hidden="false" outlineLevel="0" max="4" min="4" style="59" width="14.66"/>
    <col collapsed="false" customWidth="true" hidden="false" outlineLevel="0" max="5" min="5" style="59" width="13.87"/>
    <col collapsed="false" customWidth="true" hidden="false" outlineLevel="0" max="6" min="6" style="59" width="12.1"/>
    <col collapsed="false" customWidth="true" hidden="false" outlineLevel="0" max="7" min="7" style="59" width="10.32"/>
    <col collapsed="false" customWidth="true" hidden="false" outlineLevel="0" max="8" min="8" style="59" width="8.87"/>
    <col collapsed="false" customWidth="true" hidden="false" outlineLevel="0" max="9" min="9" style="59" width="9.33"/>
    <col collapsed="false" customWidth="false" hidden="false" outlineLevel="0" max="257" min="10" style="2" width="9.1"/>
  </cols>
  <sheetData>
    <row r="1" s="37" customFormat="true" ht="21.6" hidden="false" customHeight="true" outlineLevel="0" collapsed="false">
      <c r="A1" s="35" t="s">
        <v>106</v>
      </c>
      <c r="B1" s="5"/>
      <c r="C1" s="5"/>
      <c r="D1" s="5"/>
      <c r="E1" s="5"/>
      <c r="F1" s="5"/>
      <c r="G1" s="5"/>
      <c r="H1" s="5"/>
      <c r="I1" s="5"/>
    </row>
    <row r="2" s="37" customFormat="true" ht="6" hidden="false" customHeight="true" outlineLevel="0" collapsed="false">
      <c r="A2" s="77"/>
      <c r="B2" s="57"/>
      <c r="C2" s="57"/>
      <c r="D2" s="57"/>
      <c r="E2" s="57"/>
      <c r="F2" s="57"/>
      <c r="G2" s="57"/>
      <c r="H2" s="57"/>
      <c r="I2" s="57"/>
    </row>
    <row r="3" s="37" customFormat="true" ht="21.6" hidden="false" customHeight="true" outlineLevel="0" collapsed="false">
      <c r="A3" s="8" t="s">
        <v>1</v>
      </c>
      <c r="B3" s="8" t="s">
        <v>107</v>
      </c>
      <c r="C3" s="8" t="s">
        <v>108</v>
      </c>
      <c r="D3" s="8"/>
      <c r="E3" s="8"/>
      <c r="F3" s="8"/>
      <c r="G3" s="8"/>
      <c r="H3" s="8"/>
      <c r="I3" s="8"/>
    </row>
    <row r="4" s="37" customFormat="true" ht="18" hidden="false" customHeight="true" outlineLevel="0" collapsed="false">
      <c r="A4" s="8"/>
      <c r="B4" s="8"/>
      <c r="C4" s="26" t="s">
        <v>109</v>
      </c>
      <c r="D4" s="26" t="s">
        <v>110</v>
      </c>
      <c r="E4" s="26" t="s">
        <v>111</v>
      </c>
      <c r="F4" s="26" t="s">
        <v>112</v>
      </c>
      <c r="G4" s="26" t="s">
        <v>113</v>
      </c>
      <c r="H4" s="8" t="s">
        <v>30</v>
      </c>
      <c r="I4" s="8" t="s">
        <v>31</v>
      </c>
    </row>
    <row r="5" s="57" customFormat="true" ht="18" hidden="false" customHeight="true" outlineLevel="0" collapsed="false">
      <c r="A5" s="8"/>
      <c r="B5" s="8"/>
      <c r="C5" s="26"/>
      <c r="D5" s="26"/>
      <c r="E5" s="26"/>
      <c r="F5" s="26"/>
      <c r="G5" s="26"/>
      <c r="H5" s="26"/>
      <c r="I5" s="26"/>
    </row>
    <row r="6" s="17" customFormat="true" ht="21.6" hidden="false" customHeight="true" outlineLevel="0" collapsed="false">
      <c r="A6" s="10" t="s">
        <v>14</v>
      </c>
      <c r="B6" s="29" t="n">
        <f aca="false">SUM(C6:I6)</f>
        <v>1291.4713</v>
      </c>
      <c r="C6" s="29" t="n">
        <v>1120.9883</v>
      </c>
      <c r="D6" s="29" t="s">
        <v>37</v>
      </c>
      <c r="E6" s="29" t="n">
        <v>170.483</v>
      </c>
      <c r="F6" s="29" t="s">
        <v>37</v>
      </c>
      <c r="G6" s="29" t="s">
        <v>37</v>
      </c>
      <c r="H6" s="29" t="s">
        <v>37</v>
      </c>
      <c r="I6" s="29" t="s">
        <v>37</v>
      </c>
    </row>
    <row r="7" customFormat="false" ht="21.6" hidden="false" customHeight="true" outlineLevel="0" collapsed="false">
      <c r="A7" s="14" t="s">
        <v>15</v>
      </c>
      <c r="B7" s="30" t="n">
        <f aca="false">SUM(C7:I7)</f>
        <v>650.8438</v>
      </c>
      <c r="C7" s="30" t="n">
        <v>480.3608</v>
      </c>
      <c r="D7" s="30" t="s">
        <v>37</v>
      </c>
      <c r="E7" s="30" t="n">
        <v>170.483</v>
      </c>
      <c r="F7" s="30" t="s">
        <v>37</v>
      </c>
      <c r="G7" s="30" t="s">
        <v>37</v>
      </c>
      <c r="H7" s="30" t="s">
        <v>37</v>
      </c>
      <c r="I7" s="30" t="s">
        <v>37</v>
      </c>
    </row>
    <row r="8" customFormat="false" ht="21.6" hidden="false" customHeight="true" outlineLevel="0" collapsed="false">
      <c r="A8" s="14" t="s">
        <v>16</v>
      </c>
      <c r="B8" s="30" t="n">
        <f aca="false">SUM(C8:I8)</f>
        <v>640.6275</v>
      </c>
      <c r="C8" s="30" t="n">
        <v>640.6275</v>
      </c>
      <c r="D8" s="30" t="s">
        <v>37</v>
      </c>
      <c r="E8" s="30" t="s">
        <v>37</v>
      </c>
      <c r="F8" s="30" t="s">
        <v>37</v>
      </c>
      <c r="G8" s="30" t="s">
        <v>37</v>
      </c>
      <c r="H8" s="30" t="s">
        <v>37</v>
      </c>
      <c r="I8" s="30" t="s">
        <v>37</v>
      </c>
    </row>
    <row r="9" s="37" customFormat="true" ht="21.6" hidden="false" customHeight="true" outlineLevel="0" collapsed="false">
      <c r="A9" s="17" t="s">
        <v>17</v>
      </c>
      <c r="B9" s="29" t="n">
        <f aca="false">SUM(C9:I9)</f>
        <v>1120.9883</v>
      </c>
      <c r="C9" s="29" t="n">
        <v>1120.9883</v>
      </c>
      <c r="D9" s="29" t="s">
        <v>37</v>
      </c>
      <c r="E9" s="29" t="s">
        <v>37</v>
      </c>
      <c r="F9" s="29" t="s">
        <v>37</v>
      </c>
      <c r="G9" s="29" t="s">
        <v>37</v>
      </c>
      <c r="H9" s="29" t="s">
        <v>37</v>
      </c>
      <c r="I9" s="29" t="s">
        <v>37</v>
      </c>
      <c r="J9" s="58"/>
      <c r="K9" s="58"/>
      <c r="L9" s="57"/>
    </row>
    <row r="10" s="37" customFormat="true" ht="21.6" hidden="false" customHeight="true" outlineLevel="0" collapsed="false">
      <c r="A10" s="14" t="s">
        <v>18</v>
      </c>
      <c r="B10" s="30" t="n">
        <f aca="false">SUM(C10:I10)</f>
        <v>480.3608</v>
      </c>
      <c r="C10" s="30" t="n">
        <v>480.3608</v>
      </c>
      <c r="D10" s="30" t="s">
        <v>37</v>
      </c>
      <c r="E10" s="30" t="s">
        <v>37</v>
      </c>
      <c r="F10" s="30" t="s">
        <v>37</v>
      </c>
      <c r="G10" s="30" t="s">
        <v>37</v>
      </c>
      <c r="H10" s="30" t="s">
        <v>37</v>
      </c>
      <c r="I10" s="30" t="s">
        <v>37</v>
      </c>
      <c r="J10" s="78"/>
      <c r="K10" s="78"/>
      <c r="L10" s="59"/>
    </row>
    <row r="11" s="37" customFormat="true" ht="21.6" hidden="false" customHeight="true" outlineLevel="0" collapsed="false">
      <c r="A11" s="14" t="s">
        <v>19</v>
      </c>
      <c r="B11" s="30" t="n">
        <f aca="false">SUM(C11:I11)</f>
        <v>640.6275</v>
      </c>
      <c r="C11" s="30" t="n">
        <v>640.6275</v>
      </c>
      <c r="D11" s="30" t="s">
        <v>37</v>
      </c>
      <c r="E11" s="30" t="s">
        <v>37</v>
      </c>
      <c r="F11" s="30" t="s">
        <v>37</v>
      </c>
      <c r="G11" s="30" t="s">
        <v>37</v>
      </c>
      <c r="H11" s="30" t="s">
        <v>37</v>
      </c>
      <c r="I11" s="30" t="s">
        <v>37</v>
      </c>
      <c r="J11" s="78"/>
      <c r="K11" s="78"/>
      <c r="L11" s="59"/>
    </row>
    <row r="12" s="37" customFormat="true" ht="21.6" hidden="false" customHeight="true" outlineLevel="0" collapsed="false">
      <c r="A12" s="17" t="s">
        <v>20</v>
      </c>
      <c r="B12" s="29" t="n">
        <f aca="false">SUM(C12:I12)</f>
        <v>170.483</v>
      </c>
      <c r="C12" s="29" t="s">
        <v>37</v>
      </c>
      <c r="D12" s="29" t="s">
        <v>37</v>
      </c>
      <c r="E12" s="29" t="n">
        <v>170.483</v>
      </c>
      <c r="F12" s="29" t="s">
        <v>37</v>
      </c>
      <c r="G12" s="29" t="s">
        <v>37</v>
      </c>
      <c r="H12" s="29" t="s">
        <v>37</v>
      </c>
      <c r="I12" s="29" t="s">
        <v>37</v>
      </c>
      <c r="J12" s="58"/>
      <c r="K12" s="58"/>
      <c r="L12" s="57"/>
    </row>
    <row r="13" s="37" customFormat="true" ht="21.6" hidden="false" customHeight="true" outlineLevel="0" collapsed="false">
      <c r="A13" s="14" t="s">
        <v>18</v>
      </c>
      <c r="B13" s="30" t="n">
        <f aca="false">SUM(C13:I13)</f>
        <v>170.483</v>
      </c>
      <c r="C13" s="30" t="s">
        <v>37</v>
      </c>
      <c r="D13" s="30" t="s">
        <v>37</v>
      </c>
      <c r="E13" s="30" t="n">
        <v>170.483</v>
      </c>
      <c r="F13" s="30" t="s">
        <v>37</v>
      </c>
      <c r="G13" s="30" t="s">
        <v>37</v>
      </c>
      <c r="H13" s="30" t="s">
        <v>37</v>
      </c>
      <c r="I13" s="30" t="s">
        <v>37</v>
      </c>
      <c r="J13" s="78"/>
      <c r="K13" s="78"/>
      <c r="L13" s="59"/>
    </row>
    <row r="14" s="37" customFormat="true" ht="21.6" hidden="false" customHeight="true" outlineLevel="0" collapsed="false">
      <c r="A14" s="45" t="s">
        <v>19</v>
      </c>
      <c r="B14" s="48" t="s">
        <v>37</v>
      </c>
      <c r="C14" s="48" t="s">
        <v>37</v>
      </c>
      <c r="D14" s="48" t="s">
        <v>37</v>
      </c>
      <c r="E14" s="48" t="s">
        <v>37</v>
      </c>
      <c r="F14" s="48" t="s">
        <v>37</v>
      </c>
      <c r="G14" s="48" t="s">
        <v>37</v>
      </c>
      <c r="H14" s="48" t="s">
        <v>37</v>
      </c>
      <c r="I14" s="48" t="s">
        <v>37</v>
      </c>
      <c r="J14" s="78"/>
      <c r="K14" s="78"/>
      <c r="L14" s="59"/>
    </row>
    <row r="15" customFormat="false" ht="21.6" hidden="false" customHeight="true" outlineLevel="0" collapsed="false">
      <c r="A15" s="14" t="s">
        <v>38</v>
      </c>
    </row>
  </sheetData>
  <mergeCells count="10"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015625" defaultRowHeight="21.6" zeroHeight="false" outlineLevelRow="0" outlineLevelCol="0"/>
  <cols>
    <col collapsed="false" customWidth="true" hidden="false" outlineLevel="0" max="1" min="1" style="61" width="14.99"/>
    <col collapsed="false" customWidth="true" hidden="false" outlineLevel="0" max="2" min="2" style="62" width="10.32"/>
    <col collapsed="false" customWidth="true" hidden="false" outlineLevel="0" max="9" min="3" style="62" width="11.1"/>
    <col collapsed="false" customWidth="true" hidden="false" outlineLevel="0" max="10" min="10" style="78" width="11.1"/>
    <col collapsed="false" customWidth="true" hidden="false" outlineLevel="0" max="11" min="11" style="2" width="11.1"/>
    <col collapsed="false" customWidth="false" hidden="false" outlineLevel="0" max="257" min="12" style="22" width="9.1"/>
  </cols>
  <sheetData>
    <row r="1" s="38" customFormat="true" ht="21.6" hidden="false" customHeight="true" outlineLevel="0" collapsed="false">
      <c r="A1" s="35" t="s">
        <v>114</v>
      </c>
      <c r="B1" s="5"/>
      <c r="C1" s="5"/>
      <c r="D1" s="5"/>
      <c r="E1" s="5"/>
      <c r="F1" s="5"/>
      <c r="G1" s="5"/>
      <c r="H1" s="5"/>
      <c r="I1" s="5"/>
      <c r="J1" s="5"/>
      <c r="K1" s="79"/>
    </row>
    <row r="2" s="38" customFormat="true" ht="5.4" hidden="false" customHeight="true" outlineLevel="0" collapsed="false">
      <c r="A2" s="72"/>
      <c r="B2" s="80"/>
      <c r="C2" s="80"/>
      <c r="D2" s="80"/>
      <c r="E2" s="80"/>
      <c r="F2" s="80"/>
      <c r="G2" s="80"/>
      <c r="H2" s="80"/>
      <c r="I2" s="80"/>
      <c r="J2" s="81"/>
      <c r="K2" s="2"/>
    </row>
    <row r="3" s="38" customFormat="true" ht="21.6" hidden="false" customHeight="true" outlineLevel="0" collapsed="false">
      <c r="A3" s="8" t="s">
        <v>1</v>
      </c>
      <c r="B3" s="8" t="s">
        <v>2</v>
      </c>
      <c r="C3" s="8" t="s">
        <v>115</v>
      </c>
      <c r="D3" s="8"/>
      <c r="E3" s="8"/>
      <c r="F3" s="8"/>
      <c r="G3" s="8"/>
      <c r="H3" s="8"/>
      <c r="I3" s="8"/>
      <c r="J3" s="8"/>
      <c r="K3" s="8"/>
    </row>
    <row r="4" s="38" customFormat="true" ht="18" hidden="false" customHeight="true" outlineLevel="0" collapsed="false">
      <c r="A4" s="8"/>
      <c r="B4" s="8"/>
      <c r="C4" s="26" t="s">
        <v>116</v>
      </c>
      <c r="D4" s="26" t="s">
        <v>117</v>
      </c>
      <c r="E4" s="26" t="s">
        <v>118</v>
      </c>
      <c r="F4" s="26" t="s">
        <v>119</v>
      </c>
      <c r="G4" s="26" t="s">
        <v>120</v>
      </c>
      <c r="H4" s="8" t="s">
        <v>121</v>
      </c>
      <c r="I4" s="26" t="s">
        <v>122</v>
      </c>
      <c r="J4" s="68" t="s">
        <v>30</v>
      </c>
      <c r="K4" s="8" t="s">
        <v>31</v>
      </c>
    </row>
    <row r="5" s="69" customFormat="true" ht="18" hidden="false" customHeight="true" outlineLevel="0" collapsed="false">
      <c r="A5" s="8"/>
      <c r="B5" s="8"/>
      <c r="C5" s="26"/>
      <c r="D5" s="26"/>
      <c r="E5" s="26"/>
      <c r="F5" s="26"/>
      <c r="G5" s="26"/>
      <c r="H5" s="8"/>
      <c r="I5" s="26"/>
      <c r="J5" s="68"/>
      <c r="K5" s="8"/>
    </row>
    <row r="6" customFormat="false" ht="21.6" hidden="false" customHeight="true" outlineLevel="0" collapsed="false">
      <c r="A6" s="10" t="s">
        <v>14</v>
      </c>
      <c r="B6" s="41" t="n">
        <f aca="false">SUM(C6:K6)</f>
        <v>1000.491</v>
      </c>
      <c r="C6" s="41" t="n">
        <v>172.9626</v>
      </c>
      <c r="D6" s="42" t="s">
        <v>37</v>
      </c>
      <c r="E6" s="42" t="s">
        <v>37</v>
      </c>
      <c r="F6" s="41" t="n">
        <v>206.9081</v>
      </c>
      <c r="G6" s="41" t="n">
        <v>620.6203</v>
      </c>
      <c r="H6" s="42" t="s">
        <v>37</v>
      </c>
      <c r="I6" s="42" t="s">
        <v>37</v>
      </c>
      <c r="J6" s="29" t="s">
        <v>37</v>
      </c>
      <c r="K6" s="29" t="s">
        <v>37</v>
      </c>
    </row>
    <row r="7" customFormat="false" ht="21.6" hidden="false" customHeight="true" outlineLevel="0" collapsed="false">
      <c r="A7" s="14" t="s">
        <v>15</v>
      </c>
      <c r="B7" s="43" t="n">
        <f aca="false">SUM(C7:K7)</f>
        <v>64.4748</v>
      </c>
      <c r="C7" s="44" t="s">
        <v>37</v>
      </c>
      <c r="D7" s="44" t="s">
        <v>37</v>
      </c>
      <c r="E7" s="44" t="s">
        <v>37</v>
      </c>
      <c r="F7" s="44" t="s">
        <v>37</v>
      </c>
      <c r="G7" s="43" t="n">
        <v>64.4748</v>
      </c>
      <c r="H7" s="44" t="s">
        <v>37</v>
      </c>
      <c r="I7" s="44" t="s">
        <v>37</v>
      </c>
      <c r="J7" s="73" t="s">
        <v>37</v>
      </c>
      <c r="K7" s="30" t="s">
        <v>37</v>
      </c>
    </row>
    <row r="8" customFormat="false" ht="21.6" hidden="false" customHeight="true" outlineLevel="0" collapsed="false">
      <c r="A8" s="14" t="s">
        <v>16</v>
      </c>
      <c r="B8" s="43" t="n">
        <f aca="false">SUM(C8:K8)</f>
        <v>936.0162</v>
      </c>
      <c r="C8" s="43" t="n">
        <v>172.9626</v>
      </c>
      <c r="D8" s="44" t="s">
        <v>37</v>
      </c>
      <c r="E8" s="44" t="s">
        <v>37</v>
      </c>
      <c r="F8" s="43" t="n">
        <v>206.9081</v>
      </c>
      <c r="G8" s="43" t="n">
        <v>556.1455</v>
      </c>
      <c r="H8" s="44" t="s">
        <v>37</v>
      </c>
      <c r="I8" s="44" t="s">
        <v>37</v>
      </c>
      <c r="J8" s="30" t="s">
        <v>37</v>
      </c>
      <c r="K8" s="30" t="s">
        <v>37</v>
      </c>
    </row>
    <row r="9" customFormat="false" ht="21.6" hidden="false" customHeight="true" outlineLevel="0" collapsed="false">
      <c r="A9" s="17" t="s">
        <v>17</v>
      </c>
      <c r="B9" s="41" t="n">
        <f aca="false">SUM(C9:K9)</f>
        <v>206.9081</v>
      </c>
      <c r="C9" s="42" t="s">
        <v>37</v>
      </c>
      <c r="D9" s="42" t="s">
        <v>37</v>
      </c>
      <c r="E9" s="42" t="s">
        <v>37</v>
      </c>
      <c r="F9" s="42" t="n">
        <v>206.9081</v>
      </c>
      <c r="G9" s="42" t="s">
        <v>37</v>
      </c>
      <c r="H9" s="42" t="s">
        <v>37</v>
      </c>
      <c r="I9" s="42" t="s">
        <v>37</v>
      </c>
      <c r="J9" s="29" t="s">
        <v>37</v>
      </c>
      <c r="K9" s="29" t="s">
        <v>37</v>
      </c>
    </row>
    <row r="10" customFormat="false" ht="21.6" hidden="false" customHeight="true" outlineLevel="0" collapsed="false">
      <c r="A10" s="14" t="s">
        <v>18</v>
      </c>
      <c r="B10" s="44" t="s">
        <v>37</v>
      </c>
      <c r="C10" s="44" t="s">
        <v>37</v>
      </c>
      <c r="D10" s="44" t="s">
        <v>37</v>
      </c>
      <c r="E10" s="44" t="s">
        <v>37</v>
      </c>
      <c r="F10" s="44" t="s">
        <v>37</v>
      </c>
      <c r="G10" s="44" t="s">
        <v>37</v>
      </c>
      <c r="H10" s="44" t="s">
        <v>37</v>
      </c>
      <c r="I10" s="44" t="s">
        <v>37</v>
      </c>
      <c r="J10" s="30" t="s">
        <v>37</v>
      </c>
      <c r="K10" s="30" t="s">
        <v>37</v>
      </c>
    </row>
    <row r="11" customFormat="false" ht="21.6" hidden="false" customHeight="true" outlineLevel="0" collapsed="false">
      <c r="A11" s="14" t="s">
        <v>19</v>
      </c>
      <c r="B11" s="43" t="n">
        <f aca="false">SUM(C11:K11)</f>
        <v>206.9081</v>
      </c>
      <c r="C11" s="44" t="s">
        <v>37</v>
      </c>
      <c r="D11" s="44" t="s">
        <v>37</v>
      </c>
      <c r="E11" s="44" t="s">
        <v>37</v>
      </c>
      <c r="F11" s="44" t="n">
        <v>206.9081</v>
      </c>
      <c r="G11" s="44" t="s">
        <v>37</v>
      </c>
      <c r="H11" s="44" t="s">
        <v>37</v>
      </c>
      <c r="I11" s="44" t="s">
        <v>37</v>
      </c>
      <c r="J11" s="73" t="s">
        <v>37</v>
      </c>
      <c r="K11" s="30" t="s">
        <v>37</v>
      </c>
    </row>
    <row r="12" customFormat="false" ht="21.6" hidden="false" customHeight="true" outlineLevel="0" collapsed="false">
      <c r="A12" s="17" t="s">
        <v>20</v>
      </c>
      <c r="B12" s="41" t="n">
        <f aca="false">SUM(C12:K12)</f>
        <v>793.5829</v>
      </c>
      <c r="C12" s="42" t="n">
        <v>172.9626</v>
      </c>
      <c r="D12" s="42" t="s">
        <v>37</v>
      </c>
      <c r="E12" s="42" t="s">
        <v>37</v>
      </c>
      <c r="F12" s="42" t="s">
        <v>37</v>
      </c>
      <c r="G12" s="41" t="n">
        <v>620.6203</v>
      </c>
      <c r="H12" s="42" t="s">
        <v>37</v>
      </c>
      <c r="I12" s="42" t="s">
        <v>37</v>
      </c>
      <c r="J12" s="70" t="s">
        <v>37</v>
      </c>
      <c r="K12" s="30" t="s">
        <v>37</v>
      </c>
    </row>
    <row r="13" customFormat="false" ht="21.6" hidden="false" customHeight="true" outlineLevel="0" collapsed="false">
      <c r="A13" s="14" t="s">
        <v>18</v>
      </c>
      <c r="B13" s="43" t="n">
        <f aca="false">SUM(C13:K13)</f>
        <v>64.4748</v>
      </c>
      <c r="C13" s="44" t="s">
        <v>37</v>
      </c>
      <c r="D13" s="44" t="s">
        <v>37</v>
      </c>
      <c r="E13" s="44" t="s">
        <v>37</v>
      </c>
      <c r="F13" s="44" t="s">
        <v>37</v>
      </c>
      <c r="G13" s="43" t="n">
        <v>64.4748</v>
      </c>
      <c r="H13" s="44" t="s">
        <v>37</v>
      </c>
      <c r="I13" s="44" t="s">
        <v>37</v>
      </c>
      <c r="J13" s="73" t="s">
        <v>37</v>
      </c>
      <c r="K13" s="30" t="s">
        <v>37</v>
      </c>
    </row>
    <row r="14" customFormat="false" ht="21.6" hidden="false" customHeight="true" outlineLevel="0" collapsed="false">
      <c r="A14" s="45" t="s">
        <v>19</v>
      </c>
      <c r="B14" s="46" t="n">
        <f aca="false">SUM(C14:K14)</f>
        <v>729.1081</v>
      </c>
      <c r="C14" s="47" t="n">
        <v>172.9626</v>
      </c>
      <c r="D14" s="47" t="s">
        <v>37</v>
      </c>
      <c r="E14" s="47" t="s">
        <v>37</v>
      </c>
      <c r="F14" s="47" t="s">
        <v>37</v>
      </c>
      <c r="G14" s="46" t="n">
        <v>556.1455</v>
      </c>
      <c r="H14" s="47" t="s">
        <v>37</v>
      </c>
      <c r="I14" s="47" t="s">
        <v>37</v>
      </c>
      <c r="J14" s="75" t="s">
        <v>37</v>
      </c>
      <c r="K14" s="48" t="s">
        <v>37</v>
      </c>
    </row>
    <row r="15" customFormat="false" ht="21.6" hidden="false" customHeight="true" outlineLevel="0" collapsed="false">
      <c r="A15" s="14" t="s">
        <v>38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21.6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21" width="10.32"/>
    <col collapsed="false" customWidth="true" hidden="false" outlineLevel="0" max="3" min="3" style="22" width="8.87"/>
    <col collapsed="false" customWidth="true" hidden="false" outlineLevel="0" max="4" min="4" style="22" width="9.33"/>
    <col collapsed="false" customWidth="true" hidden="false" outlineLevel="0" max="8" min="5" style="22" width="8.87"/>
    <col collapsed="false" customWidth="true" hidden="false" outlineLevel="0" max="9" min="9" style="21" width="8.87"/>
    <col collapsed="false" customWidth="true" hidden="false" outlineLevel="0" max="12" min="10" style="22" width="8.87"/>
    <col collapsed="false" customWidth="true" hidden="false" outlineLevel="0" max="14" min="13" style="21" width="8.87"/>
    <col collapsed="false" customWidth="false" hidden="false" outlineLevel="0" max="257" min="15" style="21" width="9.1"/>
  </cols>
  <sheetData>
    <row r="1" customFormat="false" ht="21.6" hidden="false" customHeight="true" outlineLevel="0" collapsed="false">
      <c r="A1" s="23" t="s">
        <v>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6" hidden="false" customHeight="true" outlineLevel="0" collapsed="false">
      <c r="A2" s="25"/>
    </row>
    <row r="3" s="22" customFormat="true" ht="21.6" hidden="false" customHeight="true" outlineLevel="0" collapsed="false">
      <c r="A3" s="8" t="s">
        <v>23</v>
      </c>
      <c r="B3" s="8" t="s">
        <v>2</v>
      </c>
      <c r="C3" s="26" t="s">
        <v>24</v>
      </c>
      <c r="D3" s="26" t="s">
        <v>25</v>
      </c>
      <c r="E3" s="26" t="s">
        <v>26</v>
      </c>
      <c r="F3" s="26" t="s">
        <v>27</v>
      </c>
      <c r="G3" s="8" t="s">
        <v>28</v>
      </c>
      <c r="H3" s="8"/>
      <c r="I3" s="8"/>
      <c r="J3" s="8" t="s">
        <v>29</v>
      </c>
      <c r="K3" s="8"/>
      <c r="L3" s="8"/>
      <c r="M3" s="27" t="s">
        <v>30</v>
      </c>
      <c r="N3" s="27" t="s">
        <v>31</v>
      </c>
    </row>
    <row r="4" s="22" customFormat="true" ht="18" hidden="false" customHeight="true" outlineLevel="0" collapsed="false">
      <c r="A4" s="8"/>
      <c r="B4" s="8"/>
      <c r="C4" s="26"/>
      <c r="D4" s="26"/>
      <c r="E4" s="26"/>
      <c r="F4" s="26"/>
      <c r="G4" s="8" t="s">
        <v>32</v>
      </c>
      <c r="H4" s="26" t="s">
        <v>33</v>
      </c>
      <c r="I4" s="28" t="s">
        <v>34</v>
      </c>
      <c r="J4" s="26" t="s">
        <v>35</v>
      </c>
      <c r="K4" s="26" t="s">
        <v>36</v>
      </c>
      <c r="L4" s="26" t="s">
        <v>34</v>
      </c>
      <c r="M4" s="27"/>
      <c r="N4" s="27"/>
    </row>
    <row r="5" s="22" customFormat="true" ht="18" hidden="false" customHeight="true" outlineLevel="0" collapsed="false">
      <c r="A5" s="8"/>
      <c r="B5" s="8"/>
      <c r="C5" s="26"/>
      <c r="D5" s="26"/>
      <c r="E5" s="26"/>
      <c r="F5" s="26"/>
      <c r="G5" s="8"/>
      <c r="H5" s="26"/>
      <c r="I5" s="28"/>
      <c r="J5" s="26"/>
      <c r="K5" s="26"/>
      <c r="L5" s="26"/>
      <c r="M5" s="27"/>
      <c r="N5" s="27"/>
    </row>
    <row r="6" s="25" customFormat="true" ht="21.6" hidden="false" customHeight="true" outlineLevel="0" collapsed="false">
      <c r="A6" s="10" t="s">
        <v>14</v>
      </c>
      <c r="B6" s="11" t="n">
        <v>232643.378000001</v>
      </c>
      <c r="C6" s="11" t="n">
        <v>15417.4468</v>
      </c>
      <c r="D6" s="11" t="n">
        <v>43039.5279</v>
      </c>
      <c r="E6" s="11" t="n">
        <v>39143.0928</v>
      </c>
      <c r="F6" s="11" t="n">
        <v>30244.5428</v>
      </c>
      <c r="G6" s="11" t="n">
        <v>44144.0105</v>
      </c>
      <c r="H6" s="11" t="n">
        <v>7974.0528</v>
      </c>
      <c r="I6" s="29" t="s">
        <v>37</v>
      </c>
      <c r="J6" s="11" t="n">
        <v>28051.4451</v>
      </c>
      <c r="K6" s="11" t="n">
        <v>18588.9297</v>
      </c>
      <c r="L6" s="11" t="n">
        <v>5890.5466</v>
      </c>
      <c r="M6" s="29" t="s">
        <v>37</v>
      </c>
      <c r="N6" s="29" t="n">
        <v>149.783</v>
      </c>
    </row>
    <row r="7" customFormat="false" ht="21.6" hidden="false" customHeight="true" outlineLevel="0" collapsed="false">
      <c r="A7" s="14" t="s">
        <v>15</v>
      </c>
      <c r="B7" s="15" t="n">
        <v>118732.1166</v>
      </c>
      <c r="C7" s="15" t="n">
        <v>7506.6222</v>
      </c>
      <c r="D7" s="15" t="n">
        <v>21592.8189</v>
      </c>
      <c r="E7" s="15" t="n">
        <v>21649.5685</v>
      </c>
      <c r="F7" s="15" t="n">
        <v>16649.992</v>
      </c>
      <c r="G7" s="15" t="n">
        <v>21801.7016</v>
      </c>
      <c r="H7" s="15" t="n">
        <v>5038.1703</v>
      </c>
      <c r="I7" s="30" t="s">
        <v>37</v>
      </c>
      <c r="J7" s="15" t="n">
        <v>11228.7416</v>
      </c>
      <c r="K7" s="15" t="n">
        <v>11381.5541</v>
      </c>
      <c r="L7" s="15" t="n">
        <v>1882.9474</v>
      </c>
      <c r="M7" s="30" t="s">
        <v>37</v>
      </c>
      <c r="N7" s="30" t="s">
        <v>37</v>
      </c>
    </row>
    <row r="8" customFormat="false" ht="21.6" hidden="false" customHeight="true" outlineLevel="0" collapsed="false">
      <c r="A8" s="14" t="s">
        <v>16</v>
      </c>
      <c r="B8" s="15" t="n">
        <v>113911.2614</v>
      </c>
      <c r="C8" s="15" t="n">
        <v>7910.8246</v>
      </c>
      <c r="D8" s="15" t="n">
        <v>21446.709</v>
      </c>
      <c r="E8" s="15" t="n">
        <v>17493.5243</v>
      </c>
      <c r="F8" s="15" t="n">
        <v>13594.5508</v>
      </c>
      <c r="G8" s="15" t="n">
        <v>22342.3089</v>
      </c>
      <c r="H8" s="15" t="n">
        <v>2935.8825</v>
      </c>
      <c r="I8" s="30" t="s">
        <v>37</v>
      </c>
      <c r="J8" s="15" t="n">
        <v>16822.7035</v>
      </c>
      <c r="K8" s="15" t="n">
        <v>7207.3756</v>
      </c>
      <c r="L8" s="15" t="n">
        <v>4007.5992</v>
      </c>
      <c r="M8" s="30" t="s">
        <v>37</v>
      </c>
      <c r="N8" s="30" t="n">
        <v>149.783</v>
      </c>
    </row>
    <row r="9" s="25" customFormat="true" ht="21.6" hidden="false" customHeight="true" outlineLevel="0" collapsed="false">
      <c r="A9" s="17" t="s">
        <v>17</v>
      </c>
      <c r="B9" s="11" t="n">
        <v>89830.1878</v>
      </c>
      <c r="C9" s="11" t="n">
        <v>2643.7416</v>
      </c>
      <c r="D9" s="11" t="n">
        <v>4426.8866</v>
      </c>
      <c r="E9" s="11" t="n">
        <v>4979.8972</v>
      </c>
      <c r="F9" s="11" t="n">
        <v>12433.4344</v>
      </c>
      <c r="G9" s="11" t="n">
        <v>21141.165</v>
      </c>
      <c r="H9" s="11" t="n">
        <v>5029.2826</v>
      </c>
      <c r="I9" s="29" t="s">
        <v>37</v>
      </c>
      <c r="J9" s="11" t="n">
        <v>20929.5543</v>
      </c>
      <c r="K9" s="11" t="n">
        <v>13666.423</v>
      </c>
      <c r="L9" s="11" t="n">
        <v>4430.0201</v>
      </c>
      <c r="M9" s="29" t="s">
        <v>37</v>
      </c>
      <c r="N9" s="29" t="n">
        <v>149.783</v>
      </c>
    </row>
    <row r="10" customFormat="false" ht="21.6" hidden="false" customHeight="true" outlineLevel="0" collapsed="false">
      <c r="A10" s="14" t="s">
        <v>18</v>
      </c>
      <c r="B10" s="15" t="n">
        <v>41534.6997</v>
      </c>
      <c r="C10" s="15" t="n">
        <v>945.606</v>
      </c>
      <c r="D10" s="15" t="n">
        <v>1939.786</v>
      </c>
      <c r="E10" s="15" t="n">
        <v>3078.3257</v>
      </c>
      <c r="F10" s="15" t="n">
        <v>6830.7031</v>
      </c>
      <c r="G10" s="15" t="n">
        <v>8266.8558</v>
      </c>
      <c r="H10" s="15" t="n">
        <v>3185.3595</v>
      </c>
      <c r="I10" s="30" t="s">
        <v>37</v>
      </c>
      <c r="J10" s="15" t="n">
        <v>7872.2369</v>
      </c>
      <c r="K10" s="15" t="n">
        <v>8151.8715</v>
      </c>
      <c r="L10" s="15" t="n">
        <v>1263.9552</v>
      </c>
      <c r="M10" s="30" t="s">
        <v>37</v>
      </c>
      <c r="N10" s="30" t="s">
        <v>37</v>
      </c>
    </row>
    <row r="11" customFormat="false" ht="21.6" hidden="false" customHeight="true" outlineLevel="0" collapsed="false">
      <c r="A11" s="14" t="s">
        <v>19</v>
      </c>
      <c r="B11" s="15" t="n">
        <v>48295.4881</v>
      </c>
      <c r="C11" s="15" t="n">
        <v>1698.1356</v>
      </c>
      <c r="D11" s="15" t="n">
        <v>2487.1006</v>
      </c>
      <c r="E11" s="15" t="n">
        <v>1901.5715</v>
      </c>
      <c r="F11" s="15" t="n">
        <v>5602.7313</v>
      </c>
      <c r="G11" s="15" t="n">
        <v>12874.3092</v>
      </c>
      <c r="H11" s="15" t="n">
        <v>1843.9231</v>
      </c>
      <c r="I11" s="30" t="s">
        <v>37</v>
      </c>
      <c r="J11" s="15" t="n">
        <v>13057.3174</v>
      </c>
      <c r="K11" s="15" t="n">
        <v>5514.5515</v>
      </c>
      <c r="L11" s="15" t="n">
        <v>3166.0649</v>
      </c>
      <c r="M11" s="30" t="s">
        <v>37</v>
      </c>
      <c r="N11" s="30" t="n">
        <v>149.783</v>
      </c>
    </row>
    <row r="12" s="25" customFormat="true" ht="21.6" hidden="false" customHeight="true" outlineLevel="0" collapsed="false">
      <c r="A12" s="17" t="s">
        <v>20</v>
      </c>
      <c r="B12" s="11" t="n">
        <v>142813.1902</v>
      </c>
      <c r="C12" s="11" t="n">
        <v>12773.7052</v>
      </c>
      <c r="D12" s="11" t="n">
        <v>38612.6413</v>
      </c>
      <c r="E12" s="11" t="n">
        <v>34163.1956</v>
      </c>
      <c r="F12" s="11" t="n">
        <v>17811.1084</v>
      </c>
      <c r="G12" s="11" t="n">
        <v>23002.8455</v>
      </c>
      <c r="H12" s="11" t="n">
        <v>2944.7702</v>
      </c>
      <c r="I12" s="29" t="s">
        <v>37</v>
      </c>
      <c r="J12" s="11" t="n">
        <v>7121.8908</v>
      </c>
      <c r="K12" s="11" t="n">
        <v>4922.5067</v>
      </c>
      <c r="L12" s="11" t="n">
        <v>1460.5265</v>
      </c>
      <c r="M12" s="29" t="s">
        <v>37</v>
      </c>
      <c r="N12" s="29" t="s">
        <v>37</v>
      </c>
    </row>
    <row r="13" customFormat="false" ht="21.6" hidden="false" customHeight="true" outlineLevel="0" collapsed="false">
      <c r="A13" s="14" t="s">
        <v>18</v>
      </c>
      <c r="B13" s="15" t="n">
        <v>77197.4169000001</v>
      </c>
      <c r="C13" s="15" t="n">
        <v>6561.0162</v>
      </c>
      <c r="D13" s="15" t="n">
        <v>19653.0329</v>
      </c>
      <c r="E13" s="15" t="n">
        <v>18571.2428</v>
      </c>
      <c r="F13" s="15" t="n">
        <v>9819.2889</v>
      </c>
      <c r="G13" s="15" t="n">
        <v>13534.8458</v>
      </c>
      <c r="H13" s="15" t="n">
        <v>1852.8108</v>
      </c>
      <c r="I13" s="30" t="s">
        <v>37</v>
      </c>
      <c r="J13" s="15" t="n">
        <v>3356.5047</v>
      </c>
      <c r="K13" s="15" t="n">
        <v>3229.6826</v>
      </c>
      <c r="L13" s="15" t="n">
        <v>618.9922</v>
      </c>
      <c r="M13" s="30" t="s">
        <v>37</v>
      </c>
      <c r="N13" s="30" t="s">
        <v>37</v>
      </c>
    </row>
    <row r="14" customFormat="false" ht="21.6" hidden="false" customHeight="true" outlineLevel="0" collapsed="false">
      <c r="A14" s="14" t="s">
        <v>19</v>
      </c>
      <c r="B14" s="15" t="n">
        <v>65615.7733</v>
      </c>
      <c r="C14" s="15" t="n">
        <v>6212.689</v>
      </c>
      <c r="D14" s="15" t="n">
        <v>18959.6084</v>
      </c>
      <c r="E14" s="15" t="n">
        <v>15591.9528</v>
      </c>
      <c r="F14" s="15" t="n">
        <v>7991.8195</v>
      </c>
      <c r="G14" s="15" t="n">
        <v>9467.9997</v>
      </c>
      <c r="H14" s="15" t="n">
        <v>1091.9594</v>
      </c>
      <c r="I14" s="30" t="s">
        <v>37</v>
      </c>
      <c r="J14" s="15" t="n">
        <v>3765.3861</v>
      </c>
      <c r="K14" s="15" t="n">
        <v>1692.8241</v>
      </c>
      <c r="L14" s="15" t="n">
        <v>841.5343</v>
      </c>
      <c r="M14" s="30" t="s">
        <v>37</v>
      </c>
      <c r="N14" s="30" t="s">
        <v>37</v>
      </c>
    </row>
    <row r="15" customFormat="false" ht="21.6" hidden="false" customHeight="true" outlineLevel="0" collapsed="false">
      <c r="A15" s="31" t="s">
        <v>38</v>
      </c>
      <c r="B15" s="32"/>
      <c r="C15" s="33"/>
      <c r="D15" s="33"/>
      <c r="E15" s="33"/>
      <c r="F15" s="33"/>
      <c r="G15" s="33"/>
      <c r="H15" s="33"/>
      <c r="I15" s="32"/>
      <c r="J15" s="33"/>
      <c r="K15" s="33"/>
      <c r="L15" s="33"/>
      <c r="M15" s="32"/>
      <c r="N15" s="32"/>
    </row>
  </sheetData>
  <mergeCells count="16">
    <mergeCell ref="A3:A5"/>
    <mergeCell ref="B3:B5"/>
    <mergeCell ref="C3:C5"/>
    <mergeCell ref="D3:D5"/>
    <mergeCell ref="E3:E5"/>
    <mergeCell ref="F3:F5"/>
    <mergeCell ref="G3:I3"/>
    <mergeCell ref="J3:L3"/>
    <mergeCell ref="M3:M5"/>
    <mergeCell ref="N3:N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21.7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21" width="10.32"/>
    <col collapsed="false" customWidth="true" hidden="false" outlineLevel="0" max="7" min="3" style="22" width="9.66"/>
    <col collapsed="false" customWidth="true" hidden="false" outlineLevel="0" max="10" min="8" style="21" width="9.66"/>
    <col collapsed="false" customWidth="false" hidden="false" outlineLevel="0" max="257" min="11" style="21" width="9.1"/>
  </cols>
  <sheetData>
    <row r="1" customFormat="false" ht="24" hidden="false" customHeight="true" outlineLevel="0" collapsed="false">
      <c r="A1" s="34" t="s">
        <v>22</v>
      </c>
      <c r="B1" s="24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A2" s="25"/>
    </row>
    <row r="3" s="22" customFormat="true" ht="21.75" hidden="false" customHeight="true" outlineLevel="0" collapsed="false">
      <c r="A3" s="8" t="s">
        <v>1</v>
      </c>
      <c r="B3" s="8" t="s">
        <v>2</v>
      </c>
      <c r="C3" s="26" t="s">
        <v>24</v>
      </c>
      <c r="D3" s="26" t="s">
        <v>25</v>
      </c>
      <c r="E3" s="26" t="s">
        <v>26</v>
      </c>
      <c r="F3" s="26" t="s">
        <v>27</v>
      </c>
      <c r="G3" s="26" t="s">
        <v>39</v>
      </c>
      <c r="H3" s="28" t="s">
        <v>29</v>
      </c>
      <c r="I3" s="28" t="s">
        <v>30</v>
      </c>
      <c r="J3" s="28" t="s">
        <v>31</v>
      </c>
    </row>
    <row r="4" s="22" customFormat="true" ht="21.75" hidden="false" customHeight="true" outlineLevel="0" collapsed="false">
      <c r="A4" s="8"/>
      <c r="B4" s="8"/>
      <c r="C4" s="26"/>
      <c r="D4" s="26"/>
      <c r="E4" s="26"/>
      <c r="F4" s="26"/>
      <c r="G4" s="26"/>
      <c r="H4" s="28"/>
      <c r="I4" s="28"/>
      <c r="J4" s="28"/>
    </row>
    <row r="5" s="25" customFormat="true" ht="21.75" hidden="false" customHeight="true" outlineLevel="0" collapsed="false">
      <c r="A5" s="10" t="s">
        <v>14</v>
      </c>
      <c r="B5" s="11" t="n">
        <v>232643.378000001</v>
      </c>
      <c r="C5" s="11" t="n">
        <v>15417.4468</v>
      </c>
      <c r="D5" s="11" t="n">
        <v>43039.5279</v>
      </c>
      <c r="E5" s="11" t="n">
        <v>39143.0928</v>
      </c>
      <c r="F5" s="11" t="n">
        <v>30244.5428</v>
      </c>
      <c r="G5" s="11" t="n">
        <v>52118.0633</v>
      </c>
      <c r="H5" s="11" t="n">
        <v>52530.9214</v>
      </c>
      <c r="I5" s="29" t="s">
        <v>37</v>
      </c>
      <c r="J5" s="29" t="n">
        <v>149.783</v>
      </c>
    </row>
    <row r="6" customFormat="false" ht="21.75" hidden="false" customHeight="true" outlineLevel="0" collapsed="false">
      <c r="A6" s="14" t="s">
        <v>15</v>
      </c>
      <c r="B6" s="15" t="n">
        <v>118732.1166</v>
      </c>
      <c r="C6" s="15" t="n">
        <v>7506.6222</v>
      </c>
      <c r="D6" s="15" t="n">
        <v>21592.8189</v>
      </c>
      <c r="E6" s="15" t="n">
        <v>21649.5685</v>
      </c>
      <c r="F6" s="15" t="n">
        <v>16649.992</v>
      </c>
      <c r="G6" s="15" t="n">
        <v>26839.8719</v>
      </c>
      <c r="H6" s="15" t="n">
        <v>24493.2431</v>
      </c>
      <c r="I6" s="30" t="s">
        <v>37</v>
      </c>
      <c r="J6" s="30" t="s">
        <v>37</v>
      </c>
    </row>
    <row r="7" customFormat="false" ht="21.75" hidden="false" customHeight="true" outlineLevel="0" collapsed="false">
      <c r="A7" s="14" t="s">
        <v>16</v>
      </c>
      <c r="B7" s="15" t="n">
        <v>113911.2614</v>
      </c>
      <c r="C7" s="15" t="n">
        <v>7910.8246</v>
      </c>
      <c r="D7" s="15" t="n">
        <v>21446.709</v>
      </c>
      <c r="E7" s="15" t="n">
        <v>17493.5243</v>
      </c>
      <c r="F7" s="15" t="n">
        <v>13594.5508</v>
      </c>
      <c r="G7" s="15" t="n">
        <v>25278.1914</v>
      </c>
      <c r="H7" s="15" t="n">
        <v>28037.6783</v>
      </c>
      <c r="I7" s="30" t="s">
        <v>37</v>
      </c>
      <c r="J7" s="30" t="n">
        <v>149.783</v>
      </c>
    </row>
    <row r="8" s="25" customFormat="true" ht="21.75" hidden="false" customHeight="true" outlineLevel="0" collapsed="false">
      <c r="A8" s="17" t="s">
        <v>17</v>
      </c>
      <c r="B8" s="11" t="n">
        <v>89830.1878</v>
      </c>
      <c r="C8" s="11" t="n">
        <v>2643.7416</v>
      </c>
      <c r="D8" s="11" t="n">
        <v>4426.8866</v>
      </c>
      <c r="E8" s="11" t="n">
        <v>4979.8972</v>
      </c>
      <c r="F8" s="11" t="n">
        <v>12433.4344</v>
      </c>
      <c r="G8" s="11" t="n">
        <v>26170.4476</v>
      </c>
      <c r="H8" s="11" t="n">
        <v>39025.9974</v>
      </c>
      <c r="I8" s="29" t="s">
        <v>37</v>
      </c>
      <c r="J8" s="29" t="n">
        <v>149.783</v>
      </c>
    </row>
    <row r="9" customFormat="false" ht="21.75" hidden="false" customHeight="true" outlineLevel="0" collapsed="false">
      <c r="A9" s="14" t="s">
        <v>18</v>
      </c>
      <c r="B9" s="15" t="n">
        <v>41534.6997</v>
      </c>
      <c r="C9" s="15" t="n">
        <v>945.606</v>
      </c>
      <c r="D9" s="15" t="n">
        <v>1939.786</v>
      </c>
      <c r="E9" s="15" t="n">
        <v>3078.3257</v>
      </c>
      <c r="F9" s="15" t="n">
        <v>6830.7031</v>
      </c>
      <c r="G9" s="15" t="n">
        <v>11452.2153</v>
      </c>
      <c r="H9" s="15" t="n">
        <v>17288.0636</v>
      </c>
      <c r="I9" s="30" t="s">
        <v>37</v>
      </c>
      <c r="J9" s="30" t="s">
        <v>37</v>
      </c>
    </row>
    <row r="10" customFormat="false" ht="21.75" hidden="false" customHeight="true" outlineLevel="0" collapsed="false">
      <c r="A10" s="14" t="s">
        <v>19</v>
      </c>
      <c r="B10" s="15" t="n">
        <v>48295.4881</v>
      </c>
      <c r="C10" s="15" t="n">
        <v>1698.1356</v>
      </c>
      <c r="D10" s="15" t="n">
        <v>2487.1006</v>
      </c>
      <c r="E10" s="15" t="n">
        <v>1901.5715</v>
      </c>
      <c r="F10" s="15" t="n">
        <v>5602.7313</v>
      </c>
      <c r="G10" s="15" t="n">
        <v>14718.2323</v>
      </c>
      <c r="H10" s="15" t="n">
        <v>21737.9338</v>
      </c>
      <c r="I10" s="30" t="s">
        <v>37</v>
      </c>
      <c r="J10" s="30" t="n">
        <v>149.783</v>
      </c>
    </row>
    <row r="11" s="25" customFormat="true" ht="21.75" hidden="false" customHeight="true" outlineLevel="0" collapsed="false">
      <c r="A11" s="17" t="s">
        <v>20</v>
      </c>
      <c r="B11" s="11" t="n">
        <v>142813.1902</v>
      </c>
      <c r="C11" s="11" t="n">
        <v>12773.7052</v>
      </c>
      <c r="D11" s="11" t="n">
        <v>38612.6413</v>
      </c>
      <c r="E11" s="11" t="n">
        <v>34163.1956</v>
      </c>
      <c r="F11" s="11" t="n">
        <v>17811.1084</v>
      </c>
      <c r="G11" s="11" t="n">
        <v>25947.6157</v>
      </c>
      <c r="H11" s="11" t="n">
        <v>13504.924</v>
      </c>
      <c r="I11" s="29" t="s">
        <v>37</v>
      </c>
      <c r="J11" s="29" t="s">
        <v>37</v>
      </c>
    </row>
    <row r="12" customFormat="false" ht="21.75" hidden="false" customHeight="true" outlineLevel="0" collapsed="false">
      <c r="A12" s="14" t="s">
        <v>18</v>
      </c>
      <c r="B12" s="15" t="n">
        <v>77197.4169000001</v>
      </c>
      <c r="C12" s="15" t="n">
        <v>6561.0162</v>
      </c>
      <c r="D12" s="15" t="n">
        <v>19653.0329</v>
      </c>
      <c r="E12" s="15" t="n">
        <v>18571.2428</v>
      </c>
      <c r="F12" s="15" t="n">
        <v>9819.2889</v>
      </c>
      <c r="G12" s="15" t="n">
        <v>15387.6566</v>
      </c>
      <c r="H12" s="15" t="n">
        <v>7205.1795</v>
      </c>
      <c r="I12" s="30" t="s">
        <v>37</v>
      </c>
      <c r="J12" s="30" t="s">
        <v>37</v>
      </c>
    </row>
    <row r="13" customFormat="false" ht="21.75" hidden="false" customHeight="true" outlineLevel="0" collapsed="false">
      <c r="A13" s="14" t="s">
        <v>19</v>
      </c>
      <c r="B13" s="15" t="n">
        <v>65615.7733</v>
      </c>
      <c r="C13" s="15" t="n">
        <v>6212.689</v>
      </c>
      <c r="D13" s="15" t="n">
        <v>18959.6084</v>
      </c>
      <c r="E13" s="15" t="n">
        <v>15591.9528</v>
      </c>
      <c r="F13" s="15" t="n">
        <v>7991.8195</v>
      </c>
      <c r="G13" s="15" t="n">
        <v>10559.9591</v>
      </c>
      <c r="H13" s="15" t="n">
        <v>6299.7445</v>
      </c>
      <c r="I13" s="30" t="s">
        <v>37</v>
      </c>
      <c r="J13" s="30" t="s">
        <v>37</v>
      </c>
    </row>
    <row r="14" customFormat="false" ht="21.75" hidden="false" customHeight="true" outlineLevel="0" collapsed="false">
      <c r="A14" s="31" t="s">
        <v>38</v>
      </c>
      <c r="B14" s="32"/>
      <c r="C14" s="33"/>
      <c r="D14" s="33"/>
      <c r="E14" s="33"/>
      <c r="F14" s="33"/>
      <c r="G14" s="33"/>
      <c r="H14" s="32"/>
      <c r="I14" s="32"/>
      <c r="J14" s="32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21.75" zeroHeight="false" outlineLevelRow="0" outlineLevelCol="0"/>
  <cols>
    <col collapsed="false" customWidth="true" hidden="false" outlineLevel="0" max="1" min="1" style="22" width="14.99"/>
    <col collapsed="false" customWidth="true" hidden="false" outlineLevel="0" max="2" min="2" style="22" width="10.32"/>
    <col collapsed="false" customWidth="true" hidden="false" outlineLevel="0" max="12" min="3" style="22" width="10.66"/>
    <col collapsed="false" customWidth="false" hidden="false" outlineLevel="0" max="257" min="13" style="22" width="9.1"/>
  </cols>
  <sheetData>
    <row r="1" customFormat="false" ht="24" hidden="false" customHeight="true" outlineLevel="0" collapsed="false">
      <c r="A1" s="3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6" hidden="false" customHeight="true" outlineLevel="0" collapsed="false">
      <c r="A2" s="10"/>
      <c r="B2" s="10"/>
      <c r="C2" s="9"/>
      <c r="D2" s="9"/>
      <c r="E2" s="9"/>
      <c r="F2" s="9"/>
      <c r="G2" s="9"/>
      <c r="H2" s="9"/>
      <c r="I2" s="9"/>
      <c r="J2" s="9"/>
      <c r="K2" s="9"/>
      <c r="L2" s="36"/>
    </row>
    <row r="3" s="37" customFormat="true" ht="21.6" hidden="false" customHeight="true" outlineLevel="0" collapsed="false">
      <c r="A3" s="8" t="s">
        <v>1</v>
      </c>
      <c r="B3" s="8" t="s">
        <v>2</v>
      </c>
      <c r="C3" s="8" t="s">
        <v>41</v>
      </c>
      <c r="D3" s="8"/>
      <c r="E3" s="8"/>
      <c r="F3" s="8"/>
      <c r="G3" s="8"/>
      <c r="H3" s="8"/>
      <c r="I3" s="8"/>
      <c r="J3" s="8"/>
      <c r="K3" s="8"/>
      <c r="L3" s="8"/>
    </row>
    <row r="4" s="37" customFormat="true" ht="18" hidden="false" customHeight="true" outlineLevel="0" collapsed="false">
      <c r="A4" s="8"/>
      <c r="B4" s="8"/>
      <c r="C4" s="26" t="s">
        <v>42</v>
      </c>
      <c r="D4" s="26" t="s">
        <v>43</v>
      </c>
      <c r="E4" s="26" t="s">
        <v>44</v>
      </c>
      <c r="F4" s="8" t="s">
        <v>45</v>
      </c>
      <c r="G4" s="26" t="s">
        <v>46</v>
      </c>
      <c r="H4" s="26" t="s">
        <v>47</v>
      </c>
      <c r="I4" s="26" t="s">
        <v>48</v>
      </c>
      <c r="J4" s="26" t="s">
        <v>49</v>
      </c>
      <c r="K4" s="26" t="s">
        <v>50</v>
      </c>
      <c r="L4" s="28" t="s">
        <v>51</v>
      </c>
    </row>
    <row r="5" s="37" customFormat="true" ht="18" hidden="false" customHeight="true" outlineLevel="0" collapsed="false">
      <c r="A5" s="8"/>
      <c r="B5" s="8"/>
      <c r="C5" s="26"/>
      <c r="D5" s="26"/>
      <c r="E5" s="26"/>
      <c r="F5" s="8"/>
      <c r="G5" s="26"/>
      <c r="H5" s="26"/>
      <c r="I5" s="26"/>
      <c r="J5" s="26"/>
      <c r="K5" s="26"/>
      <c r="L5" s="28"/>
    </row>
    <row r="6" s="37" customFormat="true" ht="18" hidden="false" customHeight="true" outlineLevel="0" collapsed="false">
      <c r="A6" s="8"/>
      <c r="B6" s="8"/>
      <c r="C6" s="26"/>
      <c r="D6" s="26"/>
      <c r="E6" s="26"/>
      <c r="F6" s="8"/>
      <c r="G6" s="26"/>
      <c r="H6" s="26"/>
      <c r="I6" s="26"/>
      <c r="J6" s="26"/>
      <c r="K6" s="26"/>
      <c r="L6" s="28"/>
    </row>
    <row r="7" s="38" customFormat="true" ht="21.75" hidden="false" customHeight="true" outlineLevel="0" collapsed="false">
      <c r="A7" s="10" t="s">
        <v>14</v>
      </c>
      <c r="B7" s="11" t="n">
        <v>232643.378000001</v>
      </c>
      <c r="C7" s="11" t="n">
        <v>3263.7801</v>
      </c>
      <c r="D7" s="11" t="n">
        <v>6695.8081</v>
      </c>
      <c r="E7" s="11" t="n">
        <v>7503.2045</v>
      </c>
      <c r="F7" s="11" t="n">
        <v>5675.4237</v>
      </c>
      <c r="G7" s="11" t="n">
        <v>34973.3018</v>
      </c>
      <c r="H7" s="11" t="n">
        <v>75289.6385</v>
      </c>
      <c r="I7" s="11" t="n">
        <v>32103.0007</v>
      </c>
      <c r="J7" s="11" t="n">
        <v>36636.203</v>
      </c>
      <c r="K7" s="11" t="n">
        <v>30503.0176</v>
      </c>
      <c r="L7" s="29" t="s">
        <v>37</v>
      </c>
    </row>
    <row r="8" customFormat="false" ht="21.75" hidden="false" customHeight="true" outlineLevel="0" collapsed="false">
      <c r="A8" s="14" t="s">
        <v>15</v>
      </c>
      <c r="B8" s="15" t="n">
        <v>118732.1166</v>
      </c>
      <c r="C8" s="15" t="n">
        <v>2263.3421</v>
      </c>
      <c r="D8" s="15" t="n">
        <v>958.1426</v>
      </c>
      <c r="E8" s="15" t="n">
        <v>2581.6381</v>
      </c>
      <c r="F8" s="15" t="n">
        <v>1450.3144</v>
      </c>
      <c r="G8" s="15" t="n">
        <v>11534.9571</v>
      </c>
      <c r="H8" s="15" t="n">
        <v>46788.4067</v>
      </c>
      <c r="I8" s="15" t="n">
        <v>19262.8153</v>
      </c>
      <c r="J8" s="15" t="n">
        <v>14281.585</v>
      </c>
      <c r="K8" s="15" t="n">
        <v>19610.9153</v>
      </c>
      <c r="L8" s="30" t="s">
        <v>37</v>
      </c>
    </row>
    <row r="9" customFormat="false" ht="21.75" hidden="false" customHeight="true" outlineLevel="0" collapsed="false">
      <c r="A9" s="14" t="s">
        <v>16</v>
      </c>
      <c r="B9" s="15" t="n">
        <v>113911.2614</v>
      </c>
      <c r="C9" s="15" t="n">
        <v>1000.438</v>
      </c>
      <c r="D9" s="15" t="n">
        <v>5737.6655</v>
      </c>
      <c r="E9" s="15" t="n">
        <v>4921.5664</v>
      </c>
      <c r="F9" s="15" t="n">
        <v>4225.1093</v>
      </c>
      <c r="G9" s="15" t="n">
        <v>23438.3447</v>
      </c>
      <c r="H9" s="15" t="n">
        <v>28501.2318</v>
      </c>
      <c r="I9" s="15" t="n">
        <v>12840.1854</v>
      </c>
      <c r="J9" s="15" t="n">
        <v>22354.618</v>
      </c>
      <c r="K9" s="15" t="n">
        <v>10892.1023</v>
      </c>
      <c r="L9" s="30" t="s">
        <v>37</v>
      </c>
    </row>
    <row r="10" s="38" customFormat="true" ht="21.75" hidden="false" customHeight="true" outlineLevel="0" collapsed="false">
      <c r="A10" s="17" t="s">
        <v>17</v>
      </c>
      <c r="B10" s="11" t="n">
        <v>89830.1878</v>
      </c>
      <c r="C10" s="11" t="n">
        <v>2057.9433</v>
      </c>
      <c r="D10" s="11" t="n">
        <v>6695.8081</v>
      </c>
      <c r="E10" s="11" t="n">
        <v>6926.7918</v>
      </c>
      <c r="F10" s="11" t="n">
        <v>5675.4237</v>
      </c>
      <c r="G10" s="11" t="n">
        <v>11973.7414</v>
      </c>
      <c r="H10" s="11" t="n">
        <v>3131.1013</v>
      </c>
      <c r="I10" s="11" t="n">
        <v>17205.511</v>
      </c>
      <c r="J10" s="11" t="n">
        <v>29163.0351</v>
      </c>
      <c r="K10" s="11" t="n">
        <v>7000.8321</v>
      </c>
      <c r="L10" s="29" t="s">
        <v>37</v>
      </c>
    </row>
    <row r="11" customFormat="false" ht="21.75" hidden="false" customHeight="true" outlineLevel="0" collapsed="false">
      <c r="A11" s="14" t="s">
        <v>18</v>
      </c>
      <c r="B11" s="15" t="n">
        <v>41534.6997</v>
      </c>
      <c r="C11" s="15" t="n">
        <v>1365.3421</v>
      </c>
      <c r="D11" s="15" t="n">
        <v>958.1426</v>
      </c>
      <c r="E11" s="15" t="n">
        <v>2428.0473</v>
      </c>
      <c r="F11" s="15" t="n">
        <v>1450.3144</v>
      </c>
      <c r="G11" s="15" t="n">
        <v>4216.7873</v>
      </c>
      <c r="H11" s="15" t="n">
        <v>2159.3646</v>
      </c>
      <c r="I11" s="15" t="n">
        <v>13002.1774</v>
      </c>
      <c r="J11" s="15" t="n">
        <v>12134.1636</v>
      </c>
      <c r="K11" s="15" t="n">
        <v>3820.3604</v>
      </c>
      <c r="L11" s="30" t="s">
        <v>37</v>
      </c>
    </row>
    <row r="12" customFormat="false" ht="21.75" hidden="false" customHeight="true" outlineLevel="0" collapsed="false">
      <c r="A12" s="14" t="s">
        <v>19</v>
      </c>
      <c r="B12" s="15" t="n">
        <v>48295.4881</v>
      </c>
      <c r="C12" s="15" t="n">
        <v>692.6012</v>
      </c>
      <c r="D12" s="15" t="n">
        <v>5737.6655</v>
      </c>
      <c r="E12" s="15" t="n">
        <v>4498.7445</v>
      </c>
      <c r="F12" s="15" t="n">
        <v>4225.1093</v>
      </c>
      <c r="G12" s="15" t="n">
        <v>7756.9541</v>
      </c>
      <c r="H12" s="15" t="n">
        <v>971.7367</v>
      </c>
      <c r="I12" s="15" t="n">
        <v>4203.3336</v>
      </c>
      <c r="J12" s="15" t="n">
        <v>17028.8715</v>
      </c>
      <c r="K12" s="15" t="n">
        <v>3180.4717</v>
      </c>
      <c r="L12" s="30" t="s">
        <v>37</v>
      </c>
    </row>
    <row r="13" s="38" customFormat="true" ht="21.75" hidden="false" customHeight="true" outlineLevel="0" collapsed="false">
      <c r="A13" s="17" t="s">
        <v>20</v>
      </c>
      <c r="B13" s="11" t="n">
        <v>142813.1902</v>
      </c>
      <c r="C13" s="11" t="n">
        <v>1205.8368</v>
      </c>
      <c r="D13" s="29" t="s">
        <v>37</v>
      </c>
      <c r="E13" s="11" t="n">
        <v>576.4127</v>
      </c>
      <c r="F13" s="29" t="s">
        <v>37</v>
      </c>
      <c r="G13" s="11" t="n">
        <v>22999.5604</v>
      </c>
      <c r="H13" s="11" t="n">
        <v>72158.5372000001</v>
      </c>
      <c r="I13" s="11" t="n">
        <v>14897.4897</v>
      </c>
      <c r="J13" s="11" t="n">
        <v>7473.1679</v>
      </c>
      <c r="K13" s="11" t="n">
        <v>23502.1855</v>
      </c>
      <c r="L13" s="29" t="s">
        <v>37</v>
      </c>
    </row>
    <row r="14" customFormat="false" ht="21.75" hidden="false" customHeight="true" outlineLevel="0" collapsed="false">
      <c r="A14" s="14" t="s">
        <v>18</v>
      </c>
      <c r="B14" s="15" t="n">
        <v>77197.4169000001</v>
      </c>
      <c r="C14" s="15" t="n">
        <v>898</v>
      </c>
      <c r="D14" s="30" t="s">
        <v>37</v>
      </c>
      <c r="E14" s="15" t="n">
        <v>153.5908</v>
      </c>
      <c r="F14" s="30" t="s">
        <v>37</v>
      </c>
      <c r="G14" s="15" t="n">
        <v>7318.1698</v>
      </c>
      <c r="H14" s="15" t="n">
        <v>44629.0421</v>
      </c>
      <c r="I14" s="15" t="n">
        <v>6260.6379</v>
      </c>
      <c r="J14" s="15" t="n">
        <v>2147.4214</v>
      </c>
      <c r="K14" s="15" t="n">
        <v>15790.5549</v>
      </c>
      <c r="L14" s="30" t="s">
        <v>37</v>
      </c>
    </row>
    <row r="15" customFormat="false" ht="21.75" hidden="false" customHeight="true" outlineLevel="0" collapsed="false">
      <c r="A15" s="14" t="s">
        <v>19</v>
      </c>
      <c r="B15" s="15" t="n">
        <v>65615.7733</v>
      </c>
      <c r="C15" s="15" t="n">
        <v>307.8368</v>
      </c>
      <c r="D15" s="30" t="s">
        <v>37</v>
      </c>
      <c r="E15" s="15" t="n">
        <v>422.8219</v>
      </c>
      <c r="F15" s="30" t="s">
        <v>37</v>
      </c>
      <c r="G15" s="15" t="n">
        <v>15681.3906</v>
      </c>
      <c r="H15" s="15" t="n">
        <v>27529.4951</v>
      </c>
      <c r="I15" s="15" t="n">
        <v>8636.8518</v>
      </c>
      <c r="J15" s="15" t="n">
        <v>5325.7465</v>
      </c>
      <c r="K15" s="15" t="n">
        <v>7711.6306</v>
      </c>
      <c r="L15" s="30" t="s">
        <v>37</v>
      </c>
    </row>
    <row r="16" customFormat="false" ht="21.75" hidden="false" customHeight="true" outlineLevel="0" collapsed="false">
      <c r="A16" s="39" t="s">
        <v>3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</sheetData>
  <mergeCells count="13">
    <mergeCell ref="A3:A6"/>
    <mergeCell ref="B3:B6"/>
    <mergeCell ref="C3:L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015625" defaultRowHeight="21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0.32"/>
    <col collapsed="false" customWidth="true" hidden="false" outlineLevel="0" max="3" min="3" style="2" width="9.66"/>
    <col collapsed="false" customWidth="true" hidden="false" outlineLevel="0" max="6" min="4" style="40" width="9.66"/>
    <col collapsed="false" customWidth="true" hidden="false" outlineLevel="0" max="11" min="7" style="2" width="9.66"/>
    <col collapsed="false" customWidth="true" hidden="false" outlineLevel="0" max="13" min="12" style="40" width="9.66"/>
    <col collapsed="false" customWidth="false" hidden="false" outlineLevel="0" max="257" min="14" style="2" width="9.1"/>
  </cols>
  <sheetData>
    <row r="1" customFormat="false" ht="23.25" hidden="false" customHeight="true" outlineLevel="0" collapsed="false">
      <c r="A1" s="35" t="s">
        <v>5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.75" hidden="false" customHeight="true" outlineLevel="0" collapsed="false">
      <c r="A2" s="17"/>
    </row>
    <row r="3" s="37" customFormat="true" ht="21.75" hidden="false" customHeight="true" outlineLevel="0" collapsed="false">
      <c r="A3" s="8" t="s">
        <v>1</v>
      </c>
      <c r="B3" s="8" t="s">
        <v>2</v>
      </c>
      <c r="C3" s="8" t="s">
        <v>53</v>
      </c>
      <c r="D3" s="8"/>
      <c r="E3" s="8"/>
      <c r="F3" s="8"/>
      <c r="G3" s="8"/>
      <c r="H3" s="8"/>
      <c r="I3" s="8"/>
      <c r="J3" s="8"/>
      <c r="K3" s="8"/>
      <c r="L3" s="8"/>
      <c r="M3" s="8"/>
    </row>
    <row r="4" s="37" customFormat="true" ht="18" hidden="false" customHeight="true" outlineLevel="0" collapsed="false">
      <c r="A4" s="8"/>
      <c r="B4" s="8"/>
      <c r="C4" s="8" t="s">
        <v>54</v>
      </c>
      <c r="D4" s="28" t="s">
        <v>55</v>
      </c>
      <c r="E4" s="27" t="s">
        <v>56</v>
      </c>
      <c r="F4" s="28" t="s">
        <v>57</v>
      </c>
      <c r="G4" s="26" t="s">
        <v>58</v>
      </c>
      <c r="H4" s="8" t="s">
        <v>59</v>
      </c>
      <c r="I4" s="26" t="s">
        <v>60</v>
      </c>
      <c r="J4" s="8" t="s">
        <v>61</v>
      </c>
      <c r="K4" s="26" t="s">
        <v>62</v>
      </c>
      <c r="L4" s="28" t="s">
        <v>63</v>
      </c>
      <c r="M4" s="28" t="s">
        <v>64</v>
      </c>
    </row>
    <row r="5" s="37" customFormat="true" ht="18" hidden="false" customHeight="true" outlineLevel="0" collapsed="false">
      <c r="A5" s="8"/>
      <c r="B5" s="8"/>
      <c r="C5" s="8"/>
      <c r="D5" s="28"/>
      <c r="E5" s="27"/>
      <c r="F5" s="28"/>
      <c r="G5" s="26"/>
      <c r="H5" s="8"/>
      <c r="I5" s="26"/>
      <c r="J5" s="8"/>
      <c r="K5" s="26"/>
      <c r="L5" s="28"/>
      <c r="M5" s="28"/>
    </row>
    <row r="6" s="37" customFormat="true" ht="18" hidden="false" customHeight="true" outlineLevel="0" collapsed="false">
      <c r="A6" s="8"/>
      <c r="B6" s="8"/>
      <c r="C6" s="8"/>
      <c r="D6" s="28"/>
      <c r="E6" s="27"/>
      <c r="F6" s="28"/>
      <c r="G6" s="26"/>
      <c r="H6" s="8"/>
      <c r="I6" s="26"/>
      <c r="J6" s="8"/>
      <c r="K6" s="26"/>
      <c r="L6" s="28"/>
      <c r="M6" s="28"/>
    </row>
    <row r="7" s="10" customFormat="true" ht="21.75" hidden="false" customHeight="true" outlineLevel="0" collapsed="false">
      <c r="A7" s="10" t="s">
        <v>14</v>
      </c>
      <c r="B7" s="41" t="n">
        <v>232643.378000001</v>
      </c>
      <c r="C7" s="41" t="n">
        <v>94685.2894999998</v>
      </c>
      <c r="D7" s="42" t="s">
        <v>37</v>
      </c>
      <c r="E7" s="41" t="n">
        <v>59444.1634</v>
      </c>
      <c r="F7" s="41" t="n">
        <v>541.374</v>
      </c>
      <c r="G7" s="41" t="n">
        <v>567.6716</v>
      </c>
      <c r="H7" s="41" t="n">
        <v>9481.3474</v>
      </c>
      <c r="I7" s="41" t="n">
        <v>28253.0414</v>
      </c>
      <c r="J7" s="41" t="n">
        <v>3742.3597</v>
      </c>
      <c r="K7" s="41" t="n">
        <v>10495.5425</v>
      </c>
      <c r="L7" s="11" t="n">
        <v>168.8384</v>
      </c>
      <c r="M7" s="11" t="n">
        <v>1770.7467</v>
      </c>
    </row>
    <row r="8" customFormat="false" ht="21.75" hidden="false" customHeight="true" outlineLevel="0" collapsed="false">
      <c r="A8" s="14" t="s">
        <v>15</v>
      </c>
      <c r="B8" s="43" t="n">
        <v>118732.1166</v>
      </c>
      <c r="C8" s="43" t="n">
        <v>60984.5104</v>
      </c>
      <c r="D8" s="44" t="s">
        <v>37</v>
      </c>
      <c r="E8" s="43" t="n">
        <v>21190.7242</v>
      </c>
      <c r="F8" s="43" t="n">
        <v>541.374</v>
      </c>
      <c r="G8" s="43" t="n">
        <v>421.8863</v>
      </c>
      <c r="H8" s="43" t="n">
        <v>8254.1071</v>
      </c>
      <c r="I8" s="43" t="n">
        <v>11044.117</v>
      </c>
      <c r="J8" s="43" t="n">
        <v>3058.2967</v>
      </c>
      <c r="K8" s="43" t="n">
        <v>2933.2878</v>
      </c>
      <c r="L8" s="15" t="n">
        <v>168.8384</v>
      </c>
      <c r="M8" s="15" t="n">
        <v>772.7306</v>
      </c>
    </row>
    <row r="9" customFormat="false" ht="21.75" hidden="false" customHeight="true" outlineLevel="0" collapsed="false">
      <c r="A9" s="14" t="s">
        <v>16</v>
      </c>
      <c r="B9" s="43" t="n">
        <v>113911.2614</v>
      </c>
      <c r="C9" s="43" t="n">
        <v>33700.7791</v>
      </c>
      <c r="D9" s="44" t="s">
        <v>37</v>
      </c>
      <c r="E9" s="43" t="n">
        <v>38253.4392</v>
      </c>
      <c r="F9" s="44" t="s">
        <v>37</v>
      </c>
      <c r="G9" s="43" t="n">
        <v>145.7853</v>
      </c>
      <c r="H9" s="43" t="n">
        <v>1227.2403</v>
      </c>
      <c r="I9" s="43" t="n">
        <v>17208.9244</v>
      </c>
      <c r="J9" s="43" t="n">
        <v>684.063</v>
      </c>
      <c r="K9" s="43" t="n">
        <v>7562.2547</v>
      </c>
      <c r="L9" s="30" t="s">
        <v>37</v>
      </c>
      <c r="M9" s="15" t="n">
        <v>998.0161</v>
      </c>
    </row>
    <row r="10" s="37" customFormat="true" ht="21.75" hidden="false" customHeight="true" outlineLevel="0" collapsed="false">
      <c r="A10" s="17" t="s">
        <v>17</v>
      </c>
      <c r="B10" s="41" t="n">
        <v>89830.1878</v>
      </c>
      <c r="C10" s="41" t="n">
        <v>3432.4408</v>
      </c>
      <c r="D10" s="42" t="s">
        <v>37</v>
      </c>
      <c r="E10" s="41" t="n">
        <v>43480.7627</v>
      </c>
      <c r="F10" s="41" t="n">
        <v>541.374</v>
      </c>
      <c r="G10" s="41" t="n">
        <v>215.8151</v>
      </c>
      <c r="H10" s="41" t="n">
        <v>4416.2347</v>
      </c>
      <c r="I10" s="41" t="n">
        <v>12470.6854</v>
      </c>
      <c r="J10" s="41" t="n">
        <v>2888.403</v>
      </c>
      <c r="K10" s="41" t="n">
        <v>1790.5519</v>
      </c>
      <c r="L10" s="11" t="n">
        <v>168.8384</v>
      </c>
      <c r="M10" s="11" t="n">
        <v>1368.6699</v>
      </c>
    </row>
    <row r="11" customFormat="false" ht="21.75" hidden="false" customHeight="true" outlineLevel="0" collapsed="false">
      <c r="A11" s="14" t="s">
        <v>18</v>
      </c>
      <c r="B11" s="43" t="n">
        <v>41534.6997</v>
      </c>
      <c r="C11" s="43" t="n">
        <v>2201.8446</v>
      </c>
      <c r="D11" s="44" t="s">
        <v>37</v>
      </c>
      <c r="E11" s="43" t="n">
        <v>18623.7521</v>
      </c>
      <c r="F11" s="43" t="n">
        <v>541.374</v>
      </c>
      <c r="G11" s="43" t="n">
        <v>215.8151</v>
      </c>
      <c r="H11" s="43" t="n">
        <v>3808.5129</v>
      </c>
      <c r="I11" s="43" t="n">
        <v>5450.9219</v>
      </c>
      <c r="J11" s="43" t="n">
        <v>2204.34</v>
      </c>
      <c r="K11" s="44" t="s">
        <v>37</v>
      </c>
      <c r="L11" s="15" t="n">
        <v>168.8384</v>
      </c>
      <c r="M11" s="15" t="n">
        <v>619.1398</v>
      </c>
    </row>
    <row r="12" customFormat="false" ht="21.75" hidden="false" customHeight="true" outlineLevel="0" collapsed="false">
      <c r="A12" s="14" t="s">
        <v>19</v>
      </c>
      <c r="B12" s="43" t="n">
        <v>48295.4881</v>
      </c>
      <c r="C12" s="43" t="n">
        <v>1230.5962</v>
      </c>
      <c r="D12" s="44" t="s">
        <v>37</v>
      </c>
      <c r="E12" s="43" t="n">
        <v>24857.0106</v>
      </c>
      <c r="F12" s="44" t="s">
        <v>37</v>
      </c>
      <c r="G12" s="44" t="s">
        <v>37</v>
      </c>
      <c r="H12" s="43" t="n">
        <v>607.7218</v>
      </c>
      <c r="I12" s="43" t="n">
        <v>7019.7635</v>
      </c>
      <c r="J12" s="43" t="n">
        <v>684.063</v>
      </c>
      <c r="K12" s="43" t="n">
        <v>1790.5519</v>
      </c>
      <c r="L12" s="30" t="s">
        <v>37</v>
      </c>
      <c r="M12" s="30" t="n">
        <v>749.5301</v>
      </c>
    </row>
    <row r="13" s="37" customFormat="true" ht="21.75" hidden="false" customHeight="true" outlineLevel="0" collapsed="false">
      <c r="A13" s="17" t="s">
        <v>20</v>
      </c>
      <c r="B13" s="41" t="n">
        <v>142813.1902</v>
      </c>
      <c r="C13" s="41" t="n">
        <v>91252.8486999999</v>
      </c>
      <c r="D13" s="42" t="s">
        <v>37</v>
      </c>
      <c r="E13" s="41" t="n">
        <v>15963.4007</v>
      </c>
      <c r="F13" s="42" t="s">
        <v>37</v>
      </c>
      <c r="G13" s="41" t="n">
        <v>351.8565</v>
      </c>
      <c r="H13" s="41" t="n">
        <v>5065.1127</v>
      </c>
      <c r="I13" s="41" t="n">
        <v>15782.356</v>
      </c>
      <c r="J13" s="41" t="n">
        <v>853.9567</v>
      </c>
      <c r="K13" s="41" t="n">
        <v>8704.9906</v>
      </c>
      <c r="L13" s="29" t="s">
        <v>37</v>
      </c>
      <c r="M13" s="11" t="n">
        <v>402.0768</v>
      </c>
    </row>
    <row r="14" customFormat="false" ht="21.75" hidden="false" customHeight="true" outlineLevel="0" collapsed="false">
      <c r="A14" s="14" t="s">
        <v>18</v>
      </c>
      <c r="B14" s="43" t="n">
        <v>77197.4169000001</v>
      </c>
      <c r="C14" s="43" t="n">
        <v>58782.6658</v>
      </c>
      <c r="D14" s="44" t="s">
        <v>37</v>
      </c>
      <c r="E14" s="43" t="n">
        <v>2566.9721</v>
      </c>
      <c r="F14" s="44" t="s">
        <v>37</v>
      </c>
      <c r="G14" s="43" t="n">
        <v>206.0712</v>
      </c>
      <c r="H14" s="43" t="n">
        <v>4445.5942</v>
      </c>
      <c r="I14" s="43" t="n">
        <v>5593.1951</v>
      </c>
      <c r="J14" s="43" t="n">
        <v>853.9567</v>
      </c>
      <c r="K14" s="43" t="n">
        <v>2933.2878</v>
      </c>
      <c r="L14" s="30" t="s">
        <v>37</v>
      </c>
      <c r="M14" s="30" t="n">
        <v>153.5908</v>
      </c>
    </row>
    <row r="15" customFormat="false" ht="21.75" hidden="false" customHeight="true" outlineLevel="0" collapsed="false">
      <c r="A15" s="45" t="s">
        <v>19</v>
      </c>
      <c r="B15" s="46" t="n">
        <v>65615.7733</v>
      </c>
      <c r="C15" s="46" t="n">
        <v>32470.1829</v>
      </c>
      <c r="D15" s="47" t="s">
        <v>37</v>
      </c>
      <c r="E15" s="46" t="n">
        <v>13396.4286</v>
      </c>
      <c r="F15" s="47" t="s">
        <v>37</v>
      </c>
      <c r="G15" s="46" t="n">
        <v>145.7853</v>
      </c>
      <c r="H15" s="46" t="n">
        <v>619.5185</v>
      </c>
      <c r="I15" s="46" t="n">
        <v>10189.1609</v>
      </c>
      <c r="J15" s="47" t="s">
        <v>37</v>
      </c>
      <c r="K15" s="46" t="n">
        <v>5771.7028</v>
      </c>
      <c r="L15" s="48" t="s">
        <v>37</v>
      </c>
      <c r="M15" s="49" t="n">
        <v>248.486</v>
      </c>
    </row>
    <row r="16" customFormat="false" ht="21.75" hidden="false" customHeight="true" outlineLevel="0" collapsed="false">
      <c r="A16" s="14" t="s">
        <v>38</v>
      </c>
    </row>
  </sheetData>
  <mergeCells count="14">
    <mergeCell ref="A3:A6"/>
    <mergeCell ref="B3:B6"/>
    <mergeCell ref="C3:M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015625" defaultRowHeight="21.6" zeroHeight="false" outlineLevelRow="0" outlineLevelCol="0"/>
  <cols>
    <col collapsed="false" customWidth="true" hidden="false" outlineLevel="0" max="1" min="1" style="2" width="14.99"/>
    <col collapsed="false" customWidth="true" hidden="false" outlineLevel="0" max="9" min="2" style="2" width="10.1"/>
    <col collapsed="false" customWidth="true" hidden="false" outlineLevel="0" max="12" min="10" style="40" width="10.1"/>
    <col collapsed="false" customWidth="false" hidden="false" outlineLevel="0" max="13" min="13" style="2" width="9.1"/>
    <col collapsed="false" customWidth="true" hidden="false" outlineLevel="0" max="15" min="14" style="2" width="9.33"/>
    <col collapsed="false" customWidth="true" hidden="false" outlineLevel="0" max="17" min="16" style="2" width="9.66"/>
    <col collapsed="false" customWidth="true" hidden="false" outlineLevel="0" max="22" min="18" style="2" width="9.33"/>
    <col collapsed="false" customWidth="false" hidden="false" outlineLevel="0" max="257" min="23" style="2" width="9.1"/>
  </cols>
  <sheetData>
    <row r="1" customFormat="false" ht="21.6" hidden="false" customHeight="true" outlineLevel="0" collapsed="false">
      <c r="A1" s="35" t="s">
        <v>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" hidden="false" customHeight="true" outlineLevel="0" collapsed="false">
      <c r="A2" s="17"/>
    </row>
    <row r="3" customFormat="false" ht="21.6" hidden="false" customHeight="true" outlineLevel="0" collapsed="false">
      <c r="A3" s="8" t="s">
        <v>1</v>
      </c>
      <c r="B3" s="8" t="s">
        <v>53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A4" s="8"/>
      <c r="B4" s="26" t="s">
        <v>66</v>
      </c>
      <c r="C4" s="26" t="s">
        <v>67</v>
      </c>
      <c r="D4" s="26" t="s">
        <v>68</v>
      </c>
      <c r="E4" s="26" t="s">
        <v>69</v>
      </c>
      <c r="F4" s="8" t="s">
        <v>70</v>
      </c>
      <c r="G4" s="26" t="s">
        <v>71</v>
      </c>
      <c r="H4" s="26" t="s">
        <v>72</v>
      </c>
      <c r="I4" s="26" t="s">
        <v>73</v>
      </c>
      <c r="J4" s="28" t="s">
        <v>74</v>
      </c>
      <c r="K4" s="28" t="s">
        <v>75</v>
      </c>
      <c r="L4" s="27" t="s">
        <v>31</v>
      </c>
    </row>
    <row r="5" customFormat="false" ht="18" hidden="false" customHeight="true" outlineLevel="0" collapsed="false">
      <c r="A5" s="8"/>
      <c r="B5" s="26"/>
      <c r="C5" s="26"/>
      <c r="D5" s="26"/>
      <c r="E5" s="26"/>
      <c r="F5" s="8"/>
      <c r="G5" s="26"/>
      <c r="H5" s="26"/>
      <c r="I5" s="26"/>
      <c r="J5" s="28"/>
      <c r="K5" s="28"/>
      <c r="L5" s="27"/>
    </row>
    <row r="6" customFormat="false" ht="18" hidden="false" customHeight="true" outlineLevel="0" collapsed="false">
      <c r="A6" s="8"/>
      <c r="B6" s="8"/>
      <c r="C6" s="26"/>
      <c r="D6" s="26"/>
      <c r="E6" s="26"/>
      <c r="F6" s="8"/>
      <c r="G6" s="26"/>
      <c r="H6" s="26"/>
      <c r="I6" s="26"/>
      <c r="J6" s="28"/>
      <c r="K6" s="28"/>
      <c r="L6" s="27"/>
    </row>
    <row r="7" s="10" customFormat="true" ht="21.6" hidden="false" customHeight="true" outlineLevel="0" collapsed="false">
      <c r="A7" s="10" t="s">
        <v>14</v>
      </c>
      <c r="B7" s="11" t="n">
        <v>223.3771</v>
      </c>
      <c r="C7" s="11" t="n">
        <v>174.3359</v>
      </c>
      <c r="D7" s="11" t="n">
        <v>2126.926</v>
      </c>
      <c r="E7" s="11" t="n">
        <v>8182.7968</v>
      </c>
      <c r="F7" s="11" t="n">
        <v>3888.9905</v>
      </c>
      <c r="G7" s="11" t="n">
        <v>3667.2646</v>
      </c>
      <c r="H7" s="11" t="n">
        <v>1555.2628</v>
      </c>
      <c r="I7" s="11" t="n">
        <v>3566.9085</v>
      </c>
      <c r="J7" s="11" t="n">
        <v>107.1412</v>
      </c>
      <c r="K7" s="29" t="s">
        <v>37</v>
      </c>
      <c r="L7" s="29" t="s">
        <v>37</v>
      </c>
      <c r="M7" s="50"/>
    </row>
    <row r="8" customFormat="false" ht="21.6" hidden="false" customHeight="true" outlineLevel="0" collapsed="false">
      <c r="A8" s="14" t="s">
        <v>15</v>
      </c>
      <c r="B8" s="15" t="n">
        <v>223.3771</v>
      </c>
      <c r="C8" s="30" t="s">
        <v>37</v>
      </c>
      <c r="D8" s="15" t="n">
        <v>1465.1956</v>
      </c>
      <c r="E8" s="15" t="n">
        <v>4630.2592</v>
      </c>
      <c r="F8" s="15" t="n">
        <v>939.7953</v>
      </c>
      <c r="G8" s="15" t="n">
        <v>513.4751</v>
      </c>
      <c r="H8" s="15" t="n">
        <v>538.3569</v>
      </c>
      <c r="I8" s="15" t="n">
        <v>1051.7849</v>
      </c>
      <c r="J8" s="30" t="s">
        <v>37</v>
      </c>
      <c r="K8" s="30" t="s">
        <v>37</v>
      </c>
      <c r="L8" s="30" t="s">
        <v>37</v>
      </c>
      <c r="M8" s="21"/>
    </row>
    <row r="9" customFormat="false" ht="21.6" hidden="false" customHeight="true" outlineLevel="0" collapsed="false">
      <c r="A9" s="14" t="s">
        <v>16</v>
      </c>
      <c r="B9" s="30" t="s">
        <v>37</v>
      </c>
      <c r="C9" s="15" t="n">
        <v>174.3359</v>
      </c>
      <c r="D9" s="15" t="n">
        <v>661.7304</v>
      </c>
      <c r="E9" s="15" t="n">
        <v>3552.5376</v>
      </c>
      <c r="F9" s="15" t="n">
        <v>2949.1952</v>
      </c>
      <c r="G9" s="15" t="n">
        <v>3153.7895</v>
      </c>
      <c r="H9" s="15" t="n">
        <v>1016.9059</v>
      </c>
      <c r="I9" s="15" t="n">
        <v>2515.1236</v>
      </c>
      <c r="J9" s="15" t="n">
        <v>107.1412</v>
      </c>
      <c r="K9" s="30" t="s">
        <v>37</v>
      </c>
      <c r="L9" s="30" t="s">
        <v>37</v>
      </c>
      <c r="M9" s="21"/>
    </row>
    <row r="10" s="37" customFormat="true" ht="21.6" hidden="false" customHeight="true" outlineLevel="0" collapsed="false">
      <c r="A10" s="17" t="s">
        <v>17</v>
      </c>
      <c r="B10" s="29" t="s">
        <v>37</v>
      </c>
      <c r="C10" s="29" t="s">
        <v>37</v>
      </c>
      <c r="D10" s="11" t="n">
        <v>2040.5053</v>
      </c>
      <c r="E10" s="11" t="n">
        <v>8023.4387</v>
      </c>
      <c r="F10" s="11" t="n">
        <v>3888.9905</v>
      </c>
      <c r="G10" s="11" t="n">
        <v>3667.2646</v>
      </c>
      <c r="H10" s="11" t="n">
        <v>274.9228</v>
      </c>
      <c r="I10" s="11" t="n">
        <v>1054.1488</v>
      </c>
      <c r="J10" s="11" t="n">
        <v>107.1412</v>
      </c>
      <c r="K10" s="29" t="s">
        <v>37</v>
      </c>
      <c r="L10" s="29" t="s">
        <v>37</v>
      </c>
      <c r="M10" s="25"/>
    </row>
    <row r="11" customFormat="false" ht="21.6" hidden="false" customHeight="true" outlineLevel="0" collapsed="false">
      <c r="A11" s="14" t="s">
        <v>18</v>
      </c>
      <c r="B11" s="30" t="s">
        <v>37</v>
      </c>
      <c r="C11" s="30" t="s">
        <v>37</v>
      </c>
      <c r="D11" s="15" t="n">
        <v>1378.7749</v>
      </c>
      <c r="E11" s="15" t="n">
        <v>4565.7844</v>
      </c>
      <c r="F11" s="15" t="n">
        <v>939.7953</v>
      </c>
      <c r="G11" s="15" t="n">
        <v>513.4751</v>
      </c>
      <c r="H11" s="30" t="s">
        <v>37</v>
      </c>
      <c r="I11" s="30" t="n">
        <v>302.3312</v>
      </c>
      <c r="J11" s="30" t="s">
        <v>37</v>
      </c>
      <c r="K11" s="30" t="s">
        <v>37</v>
      </c>
      <c r="L11" s="30" t="s">
        <v>37</v>
      </c>
      <c r="M11" s="21"/>
    </row>
    <row r="12" customFormat="false" ht="21.6" hidden="false" customHeight="true" outlineLevel="0" collapsed="false">
      <c r="A12" s="14" t="s">
        <v>19</v>
      </c>
      <c r="B12" s="30" t="s">
        <v>37</v>
      </c>
      <c r="C12" s="30" t="s">
        <v>37</v>
      </c>
      <c r="D12" s="15" t="n">
        <v>661.7304</v>
      </c>
      <c r="E12" s="15" t="n">
        <v>3457.6543</v>
      </c>
      <c r="F12" s="15" t="n">
        <v>2949.1952</v>
      </c>
      <c r="G12" s="15" t="n">
        <v>3153.7895</v>
      </c>
      <c r="H12" s="15" t="n">
        <v>274.9228</v>
      </c>
      <c r="I12" s="15" t="n">
        <v>751.8176</v>
      </c>
      <c r="J12" s="15" t="n">
        <v>107.1412</v>
      </c>
      <c r="K12" s="30" t="s">
        <v>37</v>
      </c>
      <c r="L12" s="30" t="s">
        <v>37</v>
      </c>
      <c r="M12" s="21"/>
    </row>
    <row r="13" s="37" customFormat="true" ht="21.6" hidden="false" customHeight="true" outlineLevel="0" collapsed="false">
      <c r="A13" s="17" t="s">
        <v>20</v>
      </c>
      <c r="B13" s="11" t="n">
        <v>223.3771</v>
      </c>
      <c r="C13" s="11" t="n">
        <v>174.3359</v>
      </c>
      <c r="D13" s="11" t="n">
        <v>86.4207</v>
      </c>
      <c r="E13" s="29" t="n">
        <v>159.3581</v>
      </c>
      <c r="F13" s="29" t="s">
        <v>37</v>
      </c>
      <c r="G13" s="29" t="s">
        <v>37</v>
      </c>
      <c r="H13" s="11" t="n">
        <v>1280.34</v>
      </c>
      <c r="I13" s="11" t="n">
        <v>2512.7597</v>
      </c>
      <c r="J13" s="29" t="s">
        <v>37</v>
      </c>
      <c r="K13" s="29" t="s">
        <v>37</v>
      </c>
      <c r="L13" s="29" t="s">
        <v>37</v>
      </c>
      <c r="M13" s="25"/>
    </row>
    <row r="14" customFormat="false" ht="21.6" hidden="false" customHeight="true" outlineLevel="0" collapsed="false">
      <c r="A14" s="14" t="s">
        <v>18</v>
      </c>
      <c r="B14" s="15" t="n">
        <v>223.3771</v>
      </c>
      <c r="C14" s="30" t="s">
        <v>37</v>
      </c>
      <c r="D14" s="15" t="n">
        <v>86.4207</v>
      </c>
      <c r="E14" s="30" t="n">
        <v>64.4748</v>
      </c>
      <c r="F14" s="30" t="s">
        <v>37</v>
      </c>
      <c r="G14" s="30" t="s">
        <v>37</v>
      </c>
      <c r="H14" s="15" t="n">
        <v>538.3569</v>
      </c>
      <c r="I14" s="15" t="n">
        <v>749.4537</v>
      </c>
      <c r="J14" s="30" t="s">
        <v>37</v>
      </c>
      <c r="K14" s="30" t="s">
        <v>37</v>
      </c>
      <c r="L14" s="30" t="s">
        <v>37</v>
      </c>
      <c r="M14" s="21"/>
    </row>
    <row r="15" customFormat="false" ht="21.6" hidden="false" customHeight="true" outlineLevel="0" collapsed="false">
      <c r="A15" s="14" t="s">
        <v>19</v>
      </c>
      <c r="B15" s="30" t="s">
        <v>37</v>
      </c>
      <c r="C15" s="15" t="n">
        <v>174.3359</v>
      </c>
      <c r="D15" s="30" t="s">
        <v>37</v>
      </c>
      <c r="E15" s="30" t="n">
        <v>94.8833</v>
      </c>
      <c r="F15" s="30" t="s">
        <v>37</v>
      </c>
      <c r="G15" s="30" t="s">
        <v>37</v>
      </c>
      <c r="H15" s="15" t="n">
        <v>741.9831</v>
      </c>
      <c r="I15" s="15" t="n">
        <v>1763.306</v>
      </c>
      <c r="J15" s="30" t="s">
        <v>37</v>
      </c>
      <c r="K15" s="30" t="s">
        <v>37</v>
      </c>
      <c r="L15" s="30" t="s">
        <v>37</v>
      </c>
      <c r="M15" s="21"/>
    </row>
    <row r="16" customFormat="false" ht="21.6" hidden="false" customHeight="true" outlineLevel="0" collapsed="false">
      <c r="A16" s="39" t="s">
        <v>38</v>
      </c>
      <c r="B16" s="20"/>
      <c r="C16" s="20"/>
      <c r="D16" s="20"/>
      <c r="E16" s="20"/>
      <c r="F16" s="20"/>
      <c r="G16" s="20"/>
      <c r="H16" s="20"/>
      <c r="I16" s="20"/>
      <c r="J16" s="31"/>
      <c r="K16" s="31"/>
      <c r="L16" s="31"/>
    </row>
  </sheetData>
  <mergeCells count="13">
    <mergeCell ref="A3:A6"/>
    <mergeCell ref="B3:L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2:K13"/>
    </sheetView>
  </sheetViews>
  <sheetFormatPr defaultColWidth="9.1015625" defaultRowHeight="21.6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0.32"/>
    <col collapsed="false" customWidth="true" hidden="false" outlineLevel="0" max="6" min="3" style="2" width="11.32"/>
    <col collapsed="false" customWidth="false" hidden="false" outlineLevel="0" max="257" min="7" style="2" width="9.1"/>
  </cols>
  <sheetData>
    <row r="1" customFormat="false" ht="21.6" hidden="false" customHeight="true" outlineLevel="0" collapsed="false">
      <c r="A1" s="35" t="s">
        <v>76</v>
      </c>
      <c r="C1" s="5"/>
      <c r="D1" s="5"/>
      <c r="E1" s="5"/>
    </row>
    <row r="2" customFormat="false" ht="6" hidden="false" customHeight="true" outlineLevel="0" collapsed="false">
      <c r="A2" s="17"/>
    </row>
    <row r="3" s="37" customFormat="true" ht="21.6" hidden="false" customHeight="true" outlineLevel="0" collapsed="false">
      <c r="A3" s="8" t="s">
        <v>1</v>
      </c>
      <c r="B3" s="8" t="s">
        <v>2</v>
      </c>
      <c r="C3" s="8" t="s">
        <v>77</v>
      </c>
      <c r="D3" s="8"/>
      <c r="E3" s="8"/>
      <c r="F3" s="8"/>
    </row>
    <row r="4" s="37" customFormat="true" ht="18" hidden="false" customHeight="true" outlineLevel="0" collapsed="false">
      <c r="A4" s="8"/>
      <c r="B4" s="8"/>
      <c r="C4" s="8" t="s">
        <v>54</v>
      </c>
      <c r="D4" s="8" t="s">
        <v>56</v>
      </c>
      <c r="E4" s="26" t="s">
        <v>78</v>
      </c>
      <c r="F4" s="27" t="s">
        <v>31</v>
      </c>
    </row>
    <row r="5" s="37" customFormat="true" ht="18" hidden="false" customHeight="true" outlineLevel="0" collapsed="false">
      <c r="A5" s="8"/>
      <c r="B5" s="8"/>
      <c r="C5" s="8"/>
      <c r="D5" s="8"/>
      <c r="E5" s="26"/>
      <c r="F5" s="27"/>
    </row>
    <row r="6" s="10" customFormat="true" ht="21.6" hidden="false" customHeight="true" outlineLevel="0" collapsed="false">
      <c r="A6" s="10" t="s">
        <v>14</v>
      </c>
      <c r="B6" s="41" t="n">
        <v>232643.378000001</v>
      </c>
      <c r="C6" s="41" t="n">
        <v>94685.2894999998</v>
      </c>
      <c r="D6" s="41" t="n">
        <v>70034.5564000001</v>
      </c>
      <c r="E6" s="41" t="n">
        <v>67923.5321</v>
      </c>
      <c r="F6" s="29" t="s">
        <v>37</v>
      </c>
    </row>
    <row r="7" customFormat="false" ht="21.6" hidden="false" customHeight="true" outlineLevel="0" collapsed="false">
      <c r="A7" s="14" t="s">
        <v>15</v>
      </c>
      <c r="B7" s="43" t="n">
        <v>118732.1166</v>
      </c>
      <c r="C7" s="43" t="n">
        <v>60984.5104</v>
      </c>
      <c r="D7" s="43" t="n">
        <v>30408.0916</v>
      </c>
      <c r="E7" s="43" t="n">
        <v>27339.5146</v>
      </c>
      <c r="F7" s="30" t="s">
        <v>37</v>
      </c>
    </row>
    <row r="8" customFormat="false" ht="21.6" hidden="false" customHeight="true" outlineLevel="0" collapsed="false">
      <c r="A8" s="14" t="s">
        <v>16</v>
      </c>
      <c r="B8" s="43" t="n">
        <v>113911.2614</v>
      </c>
      <c r="C8" s="43" t="n">
        <v>33700.7791</v>
      </c>
      <c r="D8" s="43" t="n">
        <v>39626.4648</v>
      </c>
      <c r="E8" s="43" t="n">
        <v>40584.0175</v>
      </c>
      <c r="F8" s="30" t="s">
        <v>37</v>
      </c>
    </row>
    <row r="9" s="37" customFormat="true" ht="21.6" hidden="false" customHeight="true" outlineLevel="0" collapsed="false">
      <c r="A9" s="17" t="s">
        <v>17</v>
      </c>
      <c r="B9" s="41" t="n">
        <v>89830.1878</v>
      </c>
      <c r="C9" s="41" t="n">
        <v>3432.4408</v>
      </c>
      <c r="D9" s="41" t="n">
        <v>48654.1865</v>
      </c>
      <c r="E9" s="41" t="n">
        <v>37743.5605</v>
      </c>
      <c r="F9" s="29" t="s">
        <v>37</v>
      </c>
    </row>
    <row r="10" customFormat="false" ht="21.6" hidden="false" customHeight="true" outlineLevel="0" collapsed="false">
      <c r="A10" s="14" t="s">
        <v>18</v>
      </c>
      <c r="B10" s="43" t="n">
        <v>41534.6997</v>
      </c>
      <c r="C10" s="43" t="n">
        <v>2201.8446</v>
      </c>
      <c r="D10" s="43" t="n">
        <v>23189.4541</v>
      </c>
      <c r="E10" s="43" t="n">
        <v>16143.401</v>
      </c>
      <c r="F10" s="30" t="s">
        <v>37</v>
      </c>
    </row>
    <row r="11" customFormat="false" ht="21.6" hidden="false" customHeight="true" outlineLevel="0" collapsed="false">
      <c r="A11" s="14" t="s">
        <v>19</v>
      </c>
      <c r="B11" s="43" t="n">
        <v>48295.4881</v>
      </c>
      <c r="C11" s="43" t="n">
        <v>1230.5962</v>
      </c>
      <c r="D11" s="43" t="n">
        <v>25464.7324</v>
      </c>
      <c r="E11" s="43" t="n">
        <v>21600.1595</v>
      </c>
      <c r="F11" s="30" t="s">
        <v>37</v>
      </c>
    </row>
    <row r="12" s="37" customFormat="true" ht="21.6" hidden="false" customHeight="true" outlineLevel="0" collapsed="false">
      <c r="A12" s="17" t="s">
        <v>20</v>
      </c>
      <c r="B12" s="41" t="n">
        <v>142813.1902</v>
      </c>
      <c r="C12" s="41" t="n">
        <v>91252.8486999999</v>
      </c>
      <c r="D12" s="41" t="n">
        <v>21380.3699</v>
      </c>
      <c r="E12" s="41" t="n">
        <v>30179.9716</v>
      </c>
      <c r="F12" s="29" t="s">
        <v>37</v>
      </c>
    </row>
    <row r="13" customFormat="false" ht="21.6" hidden="false" customHeight="true" outlineLevel="0" collapsed="false">
      <c r="A13" s="14" t="s">
        <v>18</v>
      </c>
      <c r="B13" s="43" t="n">
        <v>77197.4169000001</v>
      </c>
      <c r="C13" s="43" t="n">
        <v>58782.6658</v>
      </c>
      <c r="D13" s="43" t="n">
        <v>7218.6375</v>
      </c>
      <c r="E13" s="43" t="n">
        <v>11196.1136</v>
      </c>
      <c r="F13" s="30" t="s">
        <v>37</v>
      </c>
    </row>
    <row r="14" customFormat="false" ht="21.6" hidden="false" customHeight="true" outlineLevel="0" collapsed="false">
      <c r="A14" s="14" t="s">
        <v>19</v>
      </c>
      <c r="B14" s="43" t="n">
        <v>65615.7733</v>
      </c>
      <c r="C14" s="43" t="n">
        <v>32470.1829</v>
      </c>
      <c r="D14" s="43" t="n">
        <v>14161.7324</v>
      </c>
      <c r="E14" s="43" t="n">
        <v>18983.858</v>
      </c>
      <c r="F14" s="30" t="s">
        <v>37</v>
      </c>
    </row>
    <row r="15" customFormat="false" ht="21.6" hidden="false" customHeight="true" outlineLevel="0" collapsed="false">
      <c r="A15" s="39" t="s">
        <v>38</v>
      </c>
      <c r="B15" s="20"/>
      <c r="C15" s="20"/>
      <c r="D15" s="20"/>
      <c r="E15" s="20"/>
      <c r="F15" s="20"/>
    </row>
  </sheetData>
  <mergeCells count="7">
    <mergeCell ref="A3:A5"/>
    <mergeCell ref="B3:B5"/>
    <mergeCell ref="C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015625" defaultRowHeight="21.6" zeroHeight="false" outlineLevelRow="0" outlineLevelCol="0"/>
  <cols>
    <col collapsed="false" customWidth="true" hidden="false" outlineLevel="0" max="1" min="1" style="51" width="14.99"/>
    <col collapsed="false" customWidth="true" hidden="false" outlineLevel="0" max="2" min="2" style="51" width="10.32"/>
    <col collapsed="false" customWidth="true" hidden="false" outlineLevel="0" max="3" min="3" style="51" width="13.87"/>
    <col collapsed="false" customWidth="true" hidden="false" outlineLevel="0" max="9" min="4" style="51" width="12.1"/>
    <col collapsed="false" customWidth="false" hidden="false" outlineLevel="0" max="10" min="10" style="51" width="9.1"/>
    <col collapsed="false" customWidth="true" hidden="false" outlineLevel="0" max="11" min="11" style="51" width="10.87"/>
    <col collapsed="false" customWidth="true" hidden="false" outlineLevel="0" max="13" min="12" style="51" width="9.33"/>
    <col collapsed="false" customWidth="true" hidden="false" outlineLevel="0" max="16" min="14" style="51" width="9.99"/>
    <col collapsed="false" customWidth="true" hidden="false" outlineLevel="0" max="18" min="17" style="51" width="10.87"/>
    <col collapsed="false" customWidth="false" hidden="false" outlineLevel="0" max="257" min="19" style="51" width="9.1"/>
  </cols>
  <sheetData>
    <row r="1" customFormat="false" ht="21.6" hidden="false" customHeight="true" outlineLevel="0" collapsed="false">
      <c r="A1" s="35" t="s">
        <v>79</v>
      </c>
      <c r="B1" s="5"/>
      <c r="C1" s="5"/>
      <c r="D1" s="5"/>
      <c r="E1" s="5"/>
      <c r="F1" s="5"/>
      <c r="G1" s="5"/>
      <c r="H1" s="5"/>
      <c r="I1" s="5"/>
    </row>
    <row r="2" customFormat="false" ht="6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</row>
    <row r="3" s="54" customFormat="true" ht="21.6" hidden="false" customHeight="true" outlineLevel="0" collapsed="false">
      <c r="A3" s="53" t="s">
        <v>1</v>
      </c>
      <c r="B3" s="53" t="s">
        <v>2</v>
      </c>
      <c r="C3" s="53" t="s">
        <v>80</v>
      </c>
      <c r="D3" s="53"/>
      <c r="E3" s="53"/>
      <c r="F3" s="53"/>
      <c r="G3" s="53"/>
      <c r="H3" s="53"/>
      <c r="I3" s="53"/>
    </row>
    <row r="4" s="54" customFormat="true" ht="21.6" hidden="false" customHeight="true" outlineLevel="0" collapsed="false">
      <c r="A4" s="53"/>
      <c r="B4" s="53"/>
      <c r="C4" s="53" t="s">
        <v>81</v>
      </c>
      <c r="D4" s="55" t="s">
        <v>82</v>
      </c>
      <c r="E4" s="55" t="s">
        <v>83</v>
      </c>
      <c r="F4" s="55" t="s">
        <v>84</v>
      </c>
      <c r="G4" s="55" t="s">
        <v>85</v>
      </c>
      <c r="H4" s="55" t="s">
        <v>86</v>
      </c>
      <c r="I4" s="55" t="s">
        <v>87</v>
      </c>
    </row>
    <row r="5" s="54" customFormat="true" ht="21.6" hidden="false" customHeight="true" outlineLevel="0" collapsed="false">
      <c r="A5" s="10" t="s">
        <v>14</v>
      </c>
      <c r="B5" s="11" t="n">
        <v>232643.378000001</v>
      </c>
      <c r="C5" s="11" t="n">
        <v>2176.9031</v>
      </c>
      <c r="D5" s="29" t="n">
        <v>193.9508</v>
      </c>
      <c r="E5" s="11" t="n">
        <v>5270.1489</v>
      </c>
      <c r="F5" s="11" t="n">
        <v>13202.1589</v>
      </c>
      <c r="G5" s="11" t="n">
        <v>21423.355</v>
      </c>
      <c r="H5" s="11" t="n">
        <v>125312.4027</v>
      </c>
      <c r="I5" s="11" t="n">
        <v>65064.4586000001</v>
      </c>
    </row>
    <row r="6" customFormat="false" ht="21.6" hidden="false" customHeight="true" outlineLevel="0" collapsed="false">
      <c r="A6" s="14" t="s">
        <v>15</v>
      </c>
      <c r="B6" s="15" t="n">
        <v>118732.1166</v>
      </c>
      <c r="C6" s="15" t="n">
        <v>502.1863</v>
      </c>
      <c r="D6" s="30" t="n">
        <v>102.6416</v>
      </c>
      <c r="E6" s="15" t="n">
        <v>1250.5982</v>
      </c>
      <c r="F6" s="15" t="n">
        <v>7930.3201</v>
      </c>
      <c r="G6" s="15" t="n">
        <v>9902.3019</v>
      </c>
      <c r="H6" s="15" t="n">
        <v>68102.3985</v>
      </c>
      <c r="I6" s="15" t="n">
        <v>30941.67</v>
      </c>
    </row>
    <row r="7" customFormat="false" ht="21.6" hidden="false" customHeight="true" outlineLevel="0" collapsed="false">
      <c r="A7" s="14" t="s">
        <v>16</v>
      </c>
      <c r="B7" s="15" t="n">
        <v>113911.2614</v>
      </c>
      <c r="C7" s="15" t="n">
        <v>1674.7168</v>
      </c>
      <c r="D7" s="30" t="n">
        <v>91.3092</v>
      </c>
      <c r="E7" s="15" t="n">
        <v>4019.5507</v>
      </c>
      <c r="F7" s="15" t="n">
        <v>5271.8388</v>
      </c>
      <c r="G7" s="15" t="n">
        <v>11521.0531</v>
      </c>
      <c r="H7" s="15" t="n">
        <v>57210.0042</v>
      </c>
      <c r="I7" s="15" t="n">
        <v>34122.7886</v>
      </c>
    </row>
    <row r="8" s="54" customFormat="true" ht="21.6" hidden="false" customHeight="true" outlineLevel="0" collapsed="false">
      <c r="A8" s="17" t="s">
        <v>17</v>
      </c>
      <c r="B8" s="11" t="n">
        <v>89830.1878</v>
      </c>
      <c r="C8" s="11" t="n">
        <v>1985.7349</v>
      </c>
      <c r="D8" s="29" t="n">
        <v>193.9508</v>
      </c>
      <c r="E8" s="11" t="n">
        <v>4129.3767</v>
      </c>
      <c r="F8" s="11" t="n">
        <v>5344.0956</v>
      </c>
      <c r="G8" s="11" t="n">
        <v>8426.4032</v>
      </c>
      <c r="H8" s="11" t="n">
        <v>43470.7472</v>
      </c>
      <c r="I8" s="11" t="n">
        <v>26279.8794</v>
      </c>
    </row>
    <row r="9" customFormat="false" ht="21.6" hidden="false" customHeight="true" outlineLevel="0" collapsed="false">
      <c r="A9" s="14" t="s">
        <v>18</v>
      </c>
      <c r="B9" s="15" t="n">
        <v>41534.6997</v>
      </c>
      <c r="C9" s="15" t="n">
        <v>502.1863</v>
      </c>
      <c r="D9" s="30" t="n">
        <v>102.6416</v>
      </c>
      <c r="E9" s="15" t="n">
        <v>896.2329</v>
      </c>
      <c r="F9" s="15" t="n">
        <v>3592.0121</v>
      </c>
      <c r="G9" s="15" t="n">
        <v>4403.3348</v>
      </c>
      <c r="H9" s="15" t="n">
        <v>20879.0099</v>
      </c>
      <c r="I9" s="15" t="n">
        <v>11159.2821</v>
      </c>
    </row>
    <row r="10" customFormat="false" ht="21.6" hidden="false" customHeight="true" outlineLevel="0" collapsed="false">
      <c r="A10" s="14" t="s">
        <v>19</v>
      </c>
      <c r="B10" s="15" t="n">
        <v>48295.4881</v>
      </c>
      <c r="C10" s="30" t="n">
        <v>1483.5486</v>
      </c>
      <c r="D10" s="30" t="n">
        <v>91.3092</v>
      </c>
      <c r="E10" s="15" t="n">
        <v>3233.1438</v>
      </c>
      <c r="F10" s="30" t="n">
        <v>1752.0835</v>
      </c>
      <c r="G10" s="15" t="n">
        <v>4023.0684</v>
      </c>
      <c r="H10" s="15" t="n">
        <v>22591.7373</v>
      </c>
      <c r="I10" s="15" t="n">
        <v>15120.5973</v>
      </c>
    </row>
    <row r="11" s="54" customFormat="true" ht="21.6" hidden="false" customHeight="true" outlineLevel="0" collapsed="false">
      <c r="A11" s="17" t="s">
        <v>20</v>
      </c>
      <c r="B11" s="11" t="n">
        <v>142813.1902</v>
      </c>
      <c r="C11" s="11" t="n">
        <v>191.1682</v>
      </c>
      <c r="D11" s="29" t="s">
        <v>37</v>
      </c>
      <c r="E11" s="11" t="n">
        <v>1140.7722</v>
      </c>
      <c r="F11" s="11" t="n">
        <v>7858.0633</v>
      </c>
      <c r="G11" s="11" t="n">
        <v>12996.9518</v>
      </c>
      <c r="H11" s="11" t="n">
        <v>81841.6555</v>
      </c>
      <c r="I11" s="11" t="n">
        <v>38784.5792</v>
      </c>
    </row>
    <row r="12" customFormat="false" ht="21.6" hidden="false" customHeight="true" outlineLevel="0" collapsed="false">
      <c r="A12" s="14" t="s">
        <v>18</v>
      </c>
      <c r="B12" s="15" t="n">
        <v>77197.4169000001</v>
      </c>
      <c r="C12" s="30" t="s">
        <v>37</v>
      </c>
      <c r="D12" s="30" t="s">
        <v>37</v>
      </c>
      <c r="E12" s="15" t="n">
        <v>354.3653</v>
      </c>
      <c r="F12" s="15" t="n">
        <v>4338.308</v>
      </c>
      <c r="G12" s="15" t="n">
        <v>5498.9671</v>
      </c>
      <c r="H12" s="15" t="n">
        <v>47223.3886</v>
      </c>
      <c r="I12" s="15" t="n">
        <v>19782.3879</v>
      </c>
    </row>
    <row r="13" customFormat="false" ht="21.6" hidden="false" customHeight="true" outlineLevel="0" collapsed="false">
      <c r="A13" s="45" t="s">
        <v>19</v>
      </c>
      <c r="B13" s="49" t="n">
        <v>65615.7733</v>
      </c>
      <c r="C13" s="49" t="n">
        <v>191.1682</v>
      </c>
      <c r="D13" s="48" t="s">
        <v>37</v>
      </c>
      <c r="E13" s="49" t="n">
        <v>786.4069</v>
      </c>
      <c r="F13" s="49" t="n">
        <v>3519.7553</v>
      </c>
      <c r="G13" s="49" t="n">
        <v>7497.9847</v>
      </c>
      <c r="H13" s="49" t="n">
        <v>34618.2669</v>
      </c>
      <c r="I13" s="49" t="n">
        <v>19002.1913</v>
      </c>
    </row>
    <row r="14" customFormat="false" ht="21.6" hidden="false" customHeight="true" outlineLevel="0" collapsed="false">
      <c r="A14" s="14" t="s">
        <v>38</v>
      </c>
    </row>
  </sheetData>
  <mergeCells count="3">
    <mergeCell ref="A3:A4"/>
    <mergeCell ref="B3:B4"/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21.6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0.32"/>
    <col collapsed="false" customWidth="true" hidden="false" outlineLevel="0" max="7" min="3" style="2" width="13.87"/>
    <col collapsed="false" customWidth="true" hidden="false" outlineLevel="0" max="8" min="8" style="40" width="13.87"/>
    <col collapsed="false" customWidth="false" hidden="false" outlineLevel="0" max="257" min="9" style="2" width="9.1"/>
  </cols>
  <sheetData>
    <row r="1" customFormat="false" ht="21.6" hidden="false" customHeight="true" outlineLevel="0" collapsed="false">
      <c r="A1" s="35" t="s">
        <v>88</v>
      </c>
      <c r="B1" s="5"/>
      <c r="C1" s="5"/>
      <c r="D1" s="5"/>
      <c r="E1" s="5"/>
      <c r="F1" s="5"/>
      <c r="G1" s="5"/>
      <c r="H1" s="24"/>
    </row>
    <row r="2" customFormat="false" ht="6" hidden="false" customHeight="true" outlineLevel="0" collapsed="false">
      <c r="A2" s="10"/>
      <c r="B2" s="10"/>
      <c r="C2" s="9"/>
      <c r="D2" s="9"/>
      <c r="E2" s="9"/>
      <c r="F2" s="9"/>
      <c r="G2" s="9"/>
      <c r="H2" s="36"/>
    </row>
    <row r="3" s="37" customFormat="true" ht="21.6" hidden="false" customHeight="true" outlineLevel="0" collapsed="false">
      <c r="A3" s="8" t="s">
        <v>1</v>
      </c>
      <c r="B3" s="8" t="s">
        <v>2</v>
      </c>
      <c r="C3" s="8" t="s">
        <v>89</v>
      </c>
      <c r="D3" s="8"/>
      <c r="E3" s="8"/>
      <c r="F3" s="8"/>
      <c r="G3" s="8"/>
      <c r="H3" s="8"/>
    </row>
    <row r="4" s="37" customFormat="true" ht="18" hidden="false" customHeight="true" outlineLevel="0" collapsed="false">
      <c r="A4" s="8"/>
      <c r="B4" s="8"/>
      <c r="C4" s="8" t="s">
        <v>90</v>
      </c>
      <c r="D4" s="26" t="s">
        <v>91</v>
      </c>
      <c r="E4" s="26" t="s">
        <v>92</v>
      </c>
      <c r="F4" s="8" t="s">
        <v>93</v>
      </c>
      <c r="G4" s="8" t="s">
        <v>94</v>
      </c>
      <c r="H4" s="27" t="s">
        <v>95</v>
      </c>
    </row>
    <row r="5" s="37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27"/>
    </row>
    <row r="6" s="10" customFormat="true" ht="21.6" hidden="false" customHeight="true" outlineLevel="0" collapsed="false">
      <c r="A6" s="10" t="s">
        <v>14</v>
      </c>
      <c r="B6" s="56" t="n">
        <v>232643.378000001</v>
      </c>
      <c r="C6" s="56" t="n">
        <v>3200.5139</v>
      </c>
      <c r="D6" s="56" t="n">
        <v>103819.9917</v>
      </c>
      <c r="E6" s="56" t="n">
        <v>40599.6065</v>
      </c>
      <c r="F6" s="56" t="n">
        <v>15662.1482</v>
      </c>
      <c r="G6" s="56" t="n">
        <v>69361.1177000001</v>
      </c>
      <c r="H6" s="29" t="s">
        <v>37</v>
      </c>
      <c r="I6" s="57"/>
      <c r="J6" s="58"/>
    </row>
    <row r="7" customFormat="false" ht="21.6" hidden="false" customHeight="true" outlineLevel="0" collapsed="false">
      <c r="A7" s="14" t="s">
        <v>15</v>
      </c>
      <c r="B7" s="40" t="n">
        <v>118732.1166</v>
      </c>
      <c r="C7" s="40" t="n">
        <v>1956.419</v>
      </c>
      <c r="D7" s="40" t="n">
        <v>62888.1751000001</v>
      </c>
      <c r="E7" s="40" t="n">
        <v>14230.0441</v>
      </c>
      <c r="F7" s="40" t="n">
        <v>6793.742</v>
      </c>
      <c r="G7" s="40" t="n">
        <v>32863.7364</v>
      </c>
      <c r="H7" s="30" t="s">
        <v>37</v>
      </c>
      <c r="I7" s="59"/>
      <c r="J7" s="59"/>
    </row>
    <row r="8" customFormat="false" ht="21.6" hidden="false" customHeight="true" outlineLevel="0" collapsed="false">
      <c r="A8" s="14" t="s">
        <v>16</v>
      </c>
      <c r="B8" s="40" t="n">
        <v>113911.2614</v>
      </c>
      <c r="C8" s="40" t="n">
        <v>1244.0949</v>
      </c>
      <c r="D8" s="40" t="n">
        <v>40931.8166</v>
      </c>
      <c r="E8" s="40" t="n">
        <v>26369.5624</v>
      </c>
      <c r="F8" s="40" t="n">
        <v>8868.4062</v>
      </c>
      <c r="G8" s="40" t="n">
        <v>36497.3813</v>
      </c>
      <c r="H8" s="30" t="s">
        <v>37</v>
      </c>
      <c r="I8" s="59"/>
      <c r="J8" s="59"/>
    </row>
    <row r="9" s="37" customFormat="true" ht="21.6" hidden="false" customHeight="true" outlineLevel="0" collapsed="false">
      <c r="A9" s="17" t="s">
        <v>17</v>
      </c>
      <c r="B9" s="56" t="n">
        <v>89830.1878</v>
      </c>
      <c r="C9" s="56" t="n">
        <v>315.597</v>
      </c>
      <c r="D9" s="56" t="n">
        <v>6738.9397</v>
      </c>
      <c r="E9" s="56" t="n">
        <v>1417.3759</v>
      </c>
      <c r="F9" s="56" t="n">
        <v>15502.7901</v>
      </c>
      <c r="G9" s="56" t="n">
        <v>65855.4851000001</v>
      </c>
      <c r="H9" s="29" t="s">
        <v>37</v>
      </c>
      <c r="I9" s="57"/>
      <c r="J9" s="58"/>
    </row>
    <row r="10" customFormat="false" ht="21.6" hidden="false" customHeight="true" outlineLevel="0" collapsed="false">
      <c r="A10" s="14" t="s">
        <v>18</v>
      </c>
      <c r="B10" s="40" t="n">
        <v>41534.6997</v>
      </c>
      <c r="C10" s="30" t="s">
        <v>37</v>
      </c>
      <c r="D10" s="40" t="n">
        <v>3665.9746</v>
      </c>
      <c r="E10" s="40" t="n">
        <v>631.3398</v>
      </c>
      <c r="F10" s="40" t="n">
        <v>6729.2672</v>
      </c>
      <c r="G10" s="40" t="n">
        <v>30508.1181</v>
      </c>
      <c r="H10" s="30" t="s">
        <v>37</v>
      </c>
      <c r="I10" s="59"/>
      <c r="J10" s="59"/>
    </row>
    <row r="11" customFormat="false" ht="21.6" hidden="false" customHeight="true" outlineLevel="0" collapsed="false">
      <c r="A11" s="14" t="s">
        <v>19</v>
      </c>
      <c r="B11" s="40" t="n">
        <v>48295.4881</v>
      </c>
      <c r="C11" s="30" t="n">
        <v>315.597</v>
      </c>
      <c r="D11" s="40" t="n">
        <v>3072.9651</v>
      </c>
      <c r="E11" s="40" t="n">
        <v>786.0361</v>
      </c>
      <c r="F11" s="40" t="n">
        <v>8773.5229</v>
      </c>
      <c r="G11" s="40" t="n">
        <v>35347.367</v>
      </c>
      <c r="H11" s="30" t="s">
        <v>37</v>
      </c>
      <c r="I11" s="59"/>
      <c r="J11" s="59"/>
    </row>
    <row r="12" s="37" customFormat="true" ht="21.6" hidden="false" customHeight="true" outlineLevel="0" collapsed="false">
      <c r="A12" s="17" t="s">
        <v>20</v>
      </c>
      <c r="B12" s="56" t="n">
        <v>142813.1902</v>
      </c>
      <c r="C12" s="56" t="n">
        <v>2884.9169</v>
      </c>
      <c r="D12" s="56" t="n">
        <v>97081.0519999999</v>
      </c>
      <c r="E12" s="56" t="n">
        <v>39182.2306</v>
      </c>
      <c r="F12" s="56" t="n">
        <v>159.3581</v>
      </c>
      <c r="G12" s="56" t="n">
        <v>3505.6326</v>
      </c>
      <c r="H12" s="29" t="s">
        <v>37</v>
      </c>
      <c r="I12" s="57"/>
      <c r="J12" s="57"/>
    </row>
    <row r="13" customFormat="false" ht="21.6" hidden="false" customHeight="true" outlineLevel="0" collapsed="false">
      <c r="A13" s="14" t="s">
        <v>18</v>
      </c>
      <c r="B13" s="40" t="n">
        <v>77197.4169000001</v>
      </c>
      <c r="C13" s="40" t="n">
        <v>1956.419</v>
      </c>
      <c r="D13" s="40" t="n">
        <v>59222.2005000001</v>
      </c>
      <c r="E13" s="40" t="n">
        <v>13598.7043</v>
      </c>
      <c r="F13" s="30" t="n">
        <v>64.4748</v>
      </c>
      <c r="G13" s="40" t="n">
        <v>2355.6183</v>
      </c>
      <c r="H13" s="30" t="s">
        <v>37</v>
      </c>
      <c r="I13" s="59"/>
      <c r="J13" s="59"/>
    </row>
    <row r="14" customFormat="false" ht="21.6" hidden="false" customHeight="true" outlineLevel="0" collapsed="false">
      <c r="A14" s="45" t="s">
        <v>19</v>
      </c>
      <c r="B14" s="60" t="n">
        <v>65615.7733</v>
      </c>
      <c r="C14" s="60" t="n">
        <v>928.4979</v>
      </c>
      <c r="D14" s="60" t="n">
        <v>37858.8515</v>
      </c>
      <c r="E14" s="60" t="n">
        <v>25583.5263</v>
      </c>
      <c r="F14" s="60" t="n">
        <v>94.8833</v>
      </c>
      <c r="G14" s="60" t="n">
        <v>1150.0143</v>
      </c>
      <c r="H14" s="48" t="s">
        <v>37</v>
      </c>
      <c r="I14" s="59"/>
      <c r="J14" s="59"/>
    </row>
    <row r="15" customFormat="false" ht="21.6" hidden="false" customHeight="true" outlineLevel="0" collapsed="false">
      <c r="A15" s="14" t="s">
        <v>38</v>
      </c>
    </row>
  </sheetData>
  <mergeCells count="9">
    <mergeCell ref="A3:A5"/>
    <mergeCell ref="B3:B5"/>
    <mergeCell ref="C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3:42:15Z</dcterms:created>
  <dc:creator>NSO</dc:creator>
  <dc:description/>
  <dc:language>en-US</dc:language>
  <cp:lastModifiedBy>mawinda sukburee</cp:lastModifiedBy>
  <cp:lastPrinted>2020-11-02T01:13:56Z</cp:lastPrinted>
  <dcterms:modified xsi:type="dcterms:W3CDTF">2024-02-14T07:11:05Z</dcterms:modified>
  <cp:revision>0</cp:revision>
  <dc:subject/>
  <dc:title/>
</cp:coreProperties>
</file>