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T4_1 " sheetId="1" state="visible" r:id="rId2"/>
    <sheet name="T4_2 " sheetId="2" state="visible" r:id="rId3"/>
  </sheets>
  <definedNames>
    <definedName function="false" hidden="false" localSheetId="0" name="_xlnm.Print_Area" vbProcedure="false">'T4_1 '!$A$1:$M$15</definedName>
    <definedName function="false" hidden="false" localSheetId="1" name="_xlnm.Print_Area" vbProcedure="false">'T4_2 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จำนวนผู้มีงานทำ จำแนกตามกิจกรรมทางเศรษฐกิจและเพศ ทั่วราชอาณาจักร ภาคตะวันออกเฉียงเหนือ จังหวัดหนองคาย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66</t>
    </r>
  </si>
  <si>
    <t xml:space="preserve">กิจกรรมทางเศรษฐกิจและเพศ</t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น้ำ</t>
  </si>
  <si>
    <t xml:space="preserve">การ</t>
  </si>
  <si>
    <t xml:space="preserve">การขายส่ง</t>
  </si>
  <si>
    <t xml:space="preserve">การขนส่ง</t>
  </si>
  <si>
    <t xml:space="preserve">ที่พักแรม</t>
  </si>
  <si>
    <t xml:space="preserve">ข้อมูลข่าวสาร</t>
  </si>
  <si>
    <t xml:space="preserve">กิจการทาง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และการ</t>
  </si>
  <si>
    <t xml:space="preserve">ก่อสร้าง</t>
  </si>
  <si>
    <t xml:space="preserve">และสถานที่</t>
  </si>
  <si>
    <t xml:space="preserve">และการบริการ</t>
  </si>
  <si>
    <t xml:space="preserve">การเงินและ</t>
  </si>
  <si>
    <t xml:space="preserve">การประมง</t>
  </si>
  <si>
    <t xml:space="preserve">เหมืองหิน</t>
  </si>
  <si>
    <t xml:space="preserve">ไอน้ำ</t>
  </si>
  <si>
    <t xml:space="preserve">บำบัดน้ำเสียฯ</t>
  </si>
  <si>
    <t xml:space="preserve">การขายปลีกฯ</t>
  </si>
  <si>
    <t xml:space="preserve">เก็บสินค้า</t>
  </si>
  <si>
    <t xml:space="preserve">ด้านอาหาร</t>
  </si>
  <si>
    <t xml:space="preserve">สื่อสาร</t>
  </si>
  <si>
    <t xml:space="preserve">การประกันภัย</t>
  </si>
  <si>
    <t xml:space="preserve">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ภาคตะวันออกเฉียงเหนือ            </t>
  </si>
  <si>
    <t xml:space="preserve"> หนองคาย                          </t>
  </si>
  <si>
    <t xml:space="preserve">.</t>
  </si>
  <si>
    <t xml:space="preserve">ร้อยละ</t>
  </si>
  <si>
    <t xml:space="preserve">  ทั่วราชอาณาจักร                  </t>
  </si>
  <si>
    <t xml:space="preserve">  ภาคตะวันออกฉียงเหนือ</t>
  </si>
  <si>
    <t xml:space="preserve">  หนองคาย                          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</t>
    </r>
  </si>
  <si>
    <t xml:space="preserve"> ผลรวมของแต่ละจำนวนอาจไม่เท่ากับยอดรวมเนื่องจากการปัดเศษทศนิยม </t>
  </si>
  <si>
    <t xml:space="preserve">กิจกรรมทางเศรษฐกิจ  และเพศ</t>
  </si>
  <si>
    <t xml:space="preserve">กิจกรรม</t>
  </si>
  <si>
    <t xml:space="preserve">การบริหาร</t>
  </si>
  <si>
    <t xml:space="preserve">การศึกษา</t>
  </si>
  <si>
    <t xml:space="preserve">ศิลปะ</t>
  </si>
  <si>
    <t xml:space="preserve">กิจกรรมการจ้างงาน</t>
  </si>
  <si>
    <t xml:space="preserve">กิจกรรมของ</t>
  </si>
  <si>
    <t xml:space="preserve">ไม่ทราบ</t>
  </si>
  <si>
    <t xml:space="preserve">อสังหาริมทรัพย์</t>
  </si>
  <si>
    <t xml:space="preserve">ทางวิชาชีพฯ</t>
  </si>
  <si>
    <t xml:space="preserve">การบริหารฯ</t>
  </si>
  <si>
    <t xml:space="preserve">ราชการฯ</t>
  </si>
  <si>
    <t xml:space="preserve">ด้านสุขภาพฯ</t>
  </si>
  <si>
    <t xml:space="preserve">ความบันเทิง</t>
  </si>
  <si>
    <t xml:space="preserve">บริการ</t>
  </si>
  <si>
    <t xml:space="preserve">ในครัวเรือน</t>
  </si>
  <si>
    <t xml:space="preserve">องค์การ</t>
  </si>
  <si>
    <t xml:space="preserve">และนันทนาการ</t>
  </si>
  <si>
    <t xml:space="preserve">ด้านอื่นๆ</t>
  </si>
  <si>
    <t xml:space="preserve">ส่วนบุคคลฯ</t>
  </si>
  <si>
    <t xml:space="preserve">ระหว่างประเทศฯ</t>
  </si>
  <si>
    <r>
      <rPr>
        <sz val="13"/>
        <color rgb="FF000000"/>
        <rFont val="Noto Sans Devanagari"/>
        <family val="2"/>
      </rPr>
      <t xml:space="preserve">หมายเหตุ </t>
    </r>
    <r>
      <rPr>
        <sz val="13"/>
        <color rgb="FF000000"/>
        <rFont val="TH SarabunPSK"/>
        <family val="2"/>
      </rPr>
      <t xml:space="preserve">:</t>
    </r>
  </si>
  <si>
    <t xml:space="preserve"> ผลรวมของแต่ละจำนวนอาจไม่เท่ากับยอดรวมเนื่องจากการปัดเศษทศนิย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??_-;_-@_-"/>
    <numFmt numFmtId="169" formatCode="0.0"/>
    <numFmt numFmtId="170" formatCode="_-* #,##0.0_-;\-* #,##0.0_-;_-* \-??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G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98" workbookViewId="0">
      <selection pane="topLeft" activeCell="H27" activeCellId="0" sqref="H27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28.2"/>
    <col collapsed="false" customWidth="true" hidden="false" outlineLevel="0" max="3" min="2" style="1" width="17.29"/>
    <col collapsed="false" customWidth="true" hidden="false" outlineLevel="0" max="4" min="4" style="1" width="14.4"/>
    <col collapsed="false" customWidth="true" hidden="false" outlineLevel="0" max="5" min="5" style="1" width="15.23"/>
    <col collapsed="false" customWidth="true" hidden="false" outlineLevel="0" max="6" min="6" style="1" width="14.4"/>
    <col collapsed="false" customWidth="true" hidden="false" outlineLevel="0" max="7" min="7" style="1" width="15.64"/>
    <col collapsed="false" customWidth="true" hidden="false" outlineLevel="0" max="8" min="8" style="1" width="14.82"/>
    <col collapsed="false" customWidth="true" hidden="false" outlineLevel="0" max="9" min="9" style="1" width="16.05"/>
    <col collapsed="false" customWidth="true" hidden="false" outlineLevel="0" max="10" min="10" style="1" width="14.82"/>
    <col collapsed="false" customWidth="true" hidden="false" outlineLevel="0" max="11" min="11" style="1" width="16.26"/>
    <col collapsed="false" customWidth="true" hidden="false" outlineLevel="0" max="12" min="12" style="1" width="16.46"/>
    <col collapsed="false" customWidth="true" hidden="false" outlineLevel="0" max="13" min="13" style="1" width="12.76"/>
    <col collapsed="false" customWidth="false" hidden="true" outlineLevel="0" max="19" min="14" style="1" width="13.17"/>
    <col collapsed="false" customWidth="true" hidden="true" outlineLevel="0" max="20" min="20" style="1" width="10.5"/>
    <col collapsed="false" customWidth="true" hidden="true" outlineLevel="0" max="21" min="21" style="1" width="12.14"/>
    <col collapsed="false" customWidth="true" hidden="true" outlineLevel="0" max="22" min="22" style="1" width="10.29"/>
    <col collapsed="false" customWidth="true" hidden="true" outlineLevel="0" max="24" min="23" style="1" width="9.67"/>
    <col collapsed="false" customWidth="false" hidden="true" outlineLevel="0" max="26" min="25" style="1" width="13.17"/>
    <col collapsed="false" customWidth="true" hidden="true" outlineLevel="0" max="27" min="27" style="1" width="4.52"/>
    <col collapsed="false" customWidth="false" hidden="false" outlineLevel="0" max="257" min="28" style="1" width="13.17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3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8" customFormat="true" ht="19.5" hidden="false" customHeight="true" outlineLevel="0" collapsed="false">
      <c r="A4" s="5" t="s">
        <v>1</v>
      </c>
      <c r="B4" s="6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</row>
    <row r="5" s="8" customFormat="true" ht="19.5" hidden="false" customHeight="true" outlineLevel="0" collapsed="false">
      <c r="A5" s="5"/>
      <c r="B5" s="9" t="s">
        <v>13</v>
      </c>
      <c r="C5" s="10" t="s">
        <v>14</v>
      </c>
      <c r="D5" s="10" t="s">
        <v>15</v>
      </c>
      <c r="E5" s="10"/>
      <c r="F5" s="10" t="s">
        <v>16</v>
      </c>
      <c r="G5" s="10" t="s">
        <v>17</v>
      </c>
      <c r="H5" s="10" t="s">
        <v>18</v>
      </c>
      <c r="I5" s="10" t="s">
        <v>17</v>
      </c>
      <c r="J5" s="10" t="s">
        <v>19</v>
      </c>
      <c r="K5" s="10" t="s">
        <v>20</v>
      </c>
      <c r="L5" s="10" t="s">
        <v>17</v>
      </c>
      <c r="M5" s="10" t="s">
        <v>21</v>
      </c>
    </row>
    <row r="6" s="8" customFormat="true" ht="19.5" hidden="false" customHeight="true" outlineLevel="0" collapsed="false">
      <c r="A6" s="5"/>
      <c r="B6" s="11"/>
      <c r="C6" s="12" t="s">
        <v>22</v>
      </c>
      <c r="D6" s="12" t="s">
        <v>23</v>
      </c>
      <c r="E6" s="12"/>
      <c r="F6" s="12" t="s">
        <v>24</v>
      </c>
      <c r="G6" s="12" t="s">
        <v>25</v>
      </c>
      <c r="H6" s="12"/>
      <c r="I6" s="12" t="s">
        <v>26</v>
      </c>
      <c r="J6" s="12" t="s">
        <v>27</v>
      </c>
      <c r="K6" s="12" t="s">
        <v>28</v>
      </c>
      <c r="L6" s="12" t="s">
        <v>29</v>
      </c>
      <c r="M6" s="12" t="s">
        <v>30</v>
      </c>
    </row>
    <row r="7" s="13" customFormat="true" ht="22.5" hidden="false" customHeight="true" outlineLevel="0" collapsed="false">
      <c r="A7" s="13" t="s">
        <v>31</v>
      </c>
      <c r="B7" s="14" t="n">
        <v>40250129.35</v>
      </c>
      <c r="C7" s="14" t="n">
        <v>12333469.03</v>
      </c>
      <c r="D7" s="14" t="n">
        <v>47398.55</v>
      </c>
      <c r="E7" s="14" t="n">
        <v>6227754.29</v>
      </c>
      <c r="F7" s="14" t="n">
        <v>101390.87</v>
      </c>
      <c r="G7" s="14" t="n">
        <v>69975.89</v>
      </c>
      <c r="H7" s="14" t="n">
        <v>2220538.8</v>
      </c>
      <c r="I7" s="14" t="n">
        <v>6982209.57</v>
      </c>
      <c r="J7" s="14" t="n">
        <v>1522224.72</v>
      </c>
      <c r="K7" s="14" t="n">
        <v>3192548.84</v>
      </c>
      <c r="L7" s="14" t="n">
        <v>187588.59</v>
      </c>
      <c r="M7" s="14" t="n">
        <v>524546.51</v>
      </c>
      <c r="N7" s="14" t="n">
        <v>375122.92</v>
      </c>
      <c r="O7" s="14" t="n">
        <v>409079.67</v>
      </c>
      <c r="P7" s="14" t="n">
        <v>640042.51</v>
      </c>
      <c r="Q7" s="14" t="n">
        <v>1814112.95</v>
      </c>
      <c r="R7" s="14" t="n">
        <v>1143260.18</v>
      </c>
      <c r="S7" s="14" t="n">
        <v>841454.1</v>
      </c>
      <c r="T7" s="14" t="n">
        <v>288499.58</v>
      </c>
      <c r="U7" s="14" t="n">
        <v>1038973.78</v>
      </c>
      <c r="V7" s="14" t="n">
        <v>237818.86</v>
      </c>
      <c r="W7" s="14" t="n">
        <v>2313.59</v>
      </c>
      <c r="X7" s="14" t="n">
        <v>49805.53</v>
      </c>
    </row>
    <row r="8" s="13" customFormat="true" ht="21" hidden="false" customHeight="true" outlineLevel="0" collapsed="false">
      <c r="A8" s="13" t="s">
        <v>32</v>
      </c>
      <c r="B8" s="14" t="n">
        <v>21567943.44</v>
      </c>
      <c r="C8" s="14" t="n">
        <v>7262701.72</v>
      </c>
      <c r="D8" s="14" t="n">
        <v>40168.97</v>
      </c>
      <c r="E8" s="14" t="n">
        <v>3229844.12</v>
      </c>
      <c r="F8" s="14" t="n">
        <v>81404.85</v>
      </c>
      <c r="G8" s="14" t="n">
        <v>48364.93</v>
      </c>
      <c r="H8" s="14" t="n">
        <v>1888557.24</v>
      </c>
      <c r="I8" s="14" t="n">
        <v>3349873.88</v>
      </c>
      <c r="J8" s="14" t="n">
        <v>1252133.78</v>
      </c>
      <c r="K8" s="14" t="n">
        <v>1075127.62</v>
      </c>
      <c r="L8" s="14" t="n">
        <v>117594.27</v>
      </c>
      <c r="M8" s="14" t="n">
        <v>214305.21</v>
      </c>
      <c r="N8" s="14" t="n">
        <v>167851.97</v>
      </c>
      <c r="O8" s="14" t="n">
        <v>197915.71</v>
      </c>
      <c r="P8" s="14" t="n">
        <v>360370.82</v>
      </c>
      <c r="Q8" s="14" t="n">
        <v>1072333.26</v>
      </c>
      <c r="R8" s="14" t="n">
        <v>327275.35</v>
      </c>
      <c r="S8" s="14" t="n">
        <v>180194.18</v>
      </c>
      <c r="T8" s="14" t="n">
        <v>149797.47</v>
      </c>
      <c r="U8" s="14" t="n">
        <v>493864.24</v>
      </c>
      <c r="V8" s="14" t="n">
        <v>30835.06</v>
      </c>
      <c r="W8" s="14" t="n">
        <v>1126.88</v>
      </c>
      <c r="X8" s="14" t="n">
        <v>26301.91</v>
      </c>
    </row>
    <row r="9" s="13" customFormat="true" ht="21" hidden="false" customHeight="true" outlineLevel="0" collapsed="false">
      <c r="A9" s="13" t="s">
        <v>33</v>
      </c>
      <c r="B9" s="14" t="n">
        <v>18682185.9</v>
      </c>
      <c r="C9" s="14" t="n">
        <v>5070767.31</v>
      </c>
      <c r="D9" s="14" t="n">
        <v>7229.58</v>
      </c>
      <c r="E9" s="14" t="n">
        <v>2997910.17</v>
      </c>
      <c r="F9" s="14" t="n">
        <v>19986.02</v>
      </c>
      <c r="G9" s="14" t="n">
        <v>21610.96</v>
      </c>
      <c r="H9" s="14" t="n">
        <v>331981.57</v>
      </c>
      <c r="I9" s="14" t="n">
        <v>3632335.7</v>
      </c>
      <c r="J9" s="14" t="n">
        <v>270090.94</v>
      </c>
      <c r="K9" s="14" t="n">
        <v>2117421.22</v>
      </c>
      <c r="L9" s="14" t="n">
        <v>69994.32</v>
      </c>
      <c r="M9" s="14" t="n">
        <v>310241.3</v>
      </c>
      <c r="N9" s="14" t="n">
        <v>207270.95</v>
      </c>
      <c r="O9" s="14" t="n">
        <v>211163.96</v>
      </c>
      <c r="P9" s="14" t="n">
        <v>279671.69</v>
      </c>
      <c r="Q9" s="14" t="n">
        <v>741779.69</v>
      </c>
      <c r="R9" s="14" t="n">
        <v>815984.83</v>
      </c>
      <c r="S9" s="14" t="n">
        <v>661259.93</v>
      </c>
      <c r="T9" s="14" t="n">
        <v>138702.11</v>
      </c>
      <c r="U9" s="14" t="n">
        <v>545109.54</v>
      </c>
      <c r="V9" s="14" t="n">
        <v>206983.79</v>
      </c>
      <c r="W9" s="14" t="n">
        <v>1186.71</v>
      </c>
      <c r="X9" s="14" t="n">
        <v>23503.62</v>
      </c>
    </row>
    <row r="10" s="13" customFormat="true" ht="21" hidden="false" customHeight="true" outlineLevel="0" collapsed="false">
      <c r="A10" s="13" t="s">
        <v>34</v>
      </c>
      <c r="B10" s="14" t="n">
        <v>9646001.16</v>
      </c>
      <c r="C10" s="14" t="n">
        <v>5226761.07</v>
      </c>
      <c r="D10" s="14" t="n">
        <v>5714.07</v>
      </c>
      <c r="E10" s="14" t="n">
        <v>619071.42</v>
      </c>
      <c r="F10" s="14" t="n">
        <v>20115.76</v>
      </c>
      <c r="G10" s="14" t="n">
        <v>10474.27</v>
      </c>
      <c r="H10" s="14" t="n">
        <v>448330.19</v>
      </c>
      <c r="I10" s="14" t="n">
        <v>1391354.95</v>
      </c>
      <c r="J10" s="14" t="n">
        <v>108005.33</v>
      </c>
      <c r="K10" s="14" t="n">
        <v>478572.17</v>
      </c>
      <c r="L10" s="14" t="n">
        <v>6926.04</v>
      </c>
      <c r="M10" s="14" t="n">
        <v>59241.3</v>
      </c>
      <c r="N10" s="14" t="n">
        <v>12952.55</v>
      </c>
      <c r="O10" s="14" t="n">
        <v>26166.07</v>
      </c>
      <c r="P10" s="14" t="n">
        <v>34303.18</v>
      </c>
      <c r="Q10" s="14" t="n">
        <v>440993.64</v>
      </c>
      <c r="R10" s="14" t="n">
        <v>262648.21</v>
      </c>
      <c r="S10" s="14" t="n">
        <v>184527.59</v>
      </c>
      <c r="T10" s="14" t="n">
        <v>50792.38</v>
      </c>
      <c r="U10" s="14" t="n">
        <v>238664.32</v>
      </c>
      <c r="V10" s="14" t="n">
        <v>20386.65</v>
      </c>
      <c r="W10" s="15" t="n">
        <v>0</v>
      </c>
      <c r="X10" s="15" t="n">
        <v>0</v>
      </c>
    </row>
    <row r="11" customFormat="false" ht="21" hidden="false" customHeight="true" outlineLevel="0" collapsed="false">
      <c r="A11" s="16" t="s">
        <v>32</v>
      </c>
      <c r="B11" s="17" t="n">
        <v>5212042.99</v>
      </c>
      <c r="C11" s="17" t="n">
        <v>2981253.45</v>
      </c>
      <c r="D11" s="17" t="n">
        <v>5297.27</v>
      </c>
      <c r="E11" s="17" t="n">
        <v>317518.75</v>
      </c>
      <c r="F11" s="17" t="n">
        <v>16742.35</v>
      </c>
      <c r="G11" s="17" t="n">
        <v>7805.55</v>
      </c>
      <c r="H11" s="17" t="n">
        <v>401294.54</v>
      </c>
      <c r="I11" s="17" t="n">
        <v>645101.62</v>
      </c>
      <c r="J11" s="17" t="n">
        <v>90472.87</v>
      </c>
      <c r="K11" s="17" t="n">
        <v>141597.97</v>
      </c>
      <c r="L11" s="17" t="n">
        <v>3290.79</v>
      </c>
      <c r="M11" s="17" t="n">
        <v>25142.95</v>
      </c>
      <c r="N11" s="17" t="n">
        <v>7209.26</v>
      </c>
      <c r="O11" s="17" t="n">
        <v>12507.94</v>
      </c>
      <c r="P11" s="17" t="n">
        <v>20813.13</v>
      </c>
      <c r="Q11" s="17" t="n">
        <v>267069.83</v>
      </c>
      <c r="R11" s="17" t="n">
        <v>70574.18</v>
      </c>
      <c r="S11" s="17" t="n">
        <v>34468.02</v>
      </c>
      <c r="T11" s="17" t="n">
        <v>24812.85</v>
      </c>
      <c r="U11" s="17" t="n">
        <v>137091.36</v>
      </c>
      <c r="V11" s="17" t="n">
        <v>1978.31</v>
      </c>
      <c r="W11" s="18" t="n">
        <v>0</v>
      </c>
      <c r="X11" s="18" t="n">
        <v>0</v>
      </c>
    </row>
    <row r="12" customFormat="false" ht="21" hidden="false" customHeight="true" outlineLevel="0" collapsed="false">
      <c r="A12" s="16" t="s">
        <v>33</v>
      </c>
      <c r="B12" s="17" t="n">
        <v>4433958.17</v>
      </c>
      <c r="C12" s="17" t="n">
        <v>2245507.62</v>
      </c>
      <c r="D12" s="17" t="n">
        <v>416.8</v>
      </c>
      <c r="E12" s="17" t="n">
        <v>301552.67</v>
      </c>
      <c r="F12" s="17" t="n">
        <v>3373.41</v>
      </c>
      <c r="G12" s="17" t="n">
        <v>2668.72</v>
      </c>
      <c r="H12" s="17" t="n">
        <v>47035.65</v>
      </c>
      <c r="I12" s="17" t="n">
        <v>746253.33</v>
      </c>
      <c r="J12" s="17" t="n">
        <v>17532.46</v>
      </c>
      <c r="K12" s="17" t="n">
        <v>336974.21</v>
      </c>
      <c r="L12" s="17" t="n">
        <v>3635.24</v>
      </c>
      <c r="M12" s="17" t="n">
        <v>34098.35</v>
      </c>
      <c r="N12" s="17" t="n">
        <v>5743.29</v>
      </c>
      <c r="O12" s="17" t="n">
        <v>13658.13</v>
      </c>
      <c r="P12" s="17" t="n">
        <v>13490.05</v>
      </c>
      <c r="Q12" s="17" t="n">
        <v>173923.81</v>
      </c>
      <c r="R12" s="17" t="n">
        <v>192074.03</v>
      </c>
      <c r="S12" s="17" t="n">
        <v>150059.57</v>
      </c>
      <c r="T12" s="17" t="n">
        <v>25979.53</v>
      </c>
      <c r="U12" s="17" t="n">
        <v>101572.96</v>
      </c>
      <c r="V12" s="17" t="n">
        <v>18408.34</v>
      </c>
      <c r="W12" s="18" t="n">
        <v>0</v>
      </c>
      <c r="X12" s="18" t="n">
        <v>0</v>
      </c>
    </row>
    <row r="13" s="13" customFormat="true" ht="22.5" hidden="false" customHeight="true" outlineLevel="0" collapsed="false">
      <c r="A13" s="13" t="s">
        <v>35</v>
      </c>
      <c r="B13" s="15" t="n">
        <v>228401</v>
      </c>
      <c r="C13" s="15" t="n">
        <v>113089</v>
      </c>
      <c r="D13" s="15" t="n">
        <v>522</v>
      </c>
      <c r="E13" s="15" t="n">
        <v>12971</v>
      </c>
      <c r="F13" s="15" t="n">
        <v>556</v>
      </c>
      <c r="G13" s="15" t="n">
        <v>523</v>
      </c>
      <c r="H13" s="15" t="n">
        <v>15027</v>
      </c>
      <c r="I13" s="15" t="n">
        <v>35732</v>
      </c>
      <c r="J13" s="15" t="n">
        <v>2446</v>
      </c>
      <c r="K13" s="15" t="n">
        <v>14054</v>
      </c>
      <c r="L13" s="15" t="n">
        <v>126</v>
      </c>
      <c r="M13" s="15" t="n">
        <v>648</v>
      </c>
      <c r="N13" s="15" t="n">
        <v>29.34</v>
      </c>
      <c r="O13" s="15" t="n">
        <v>388.49</v>
      </c>
      <c r="P13" s="15" t="n">
        <v>1847.59</v>
      </c>
      <c r="Q13" s="15" t="n">
        <v>13664.2</v>
      </c>
      <c r="R13" s="15" t="n">
        <v>6990.38</v>
      </c>
      <c r="S13" s="15" t="n">
        <v>4953.88</v>
      </c>
      <c r="T13" s="15" t="n">
        <v>199.01</v>
      </c>
      <c r="U13" s="15" t="n">
        <v>4424.64</v>
      </c>
      <c r="V13" s="15" t="n">
        <v>209.56</v>
      </c>
      <c r="W13" s="15" t="n">
        <v>0</v>
      </c>
      <c r="X13" s="15" t="n">
        <v>0</v>
      </c>
      <c r="Y13" s="19" t="n">
        <f aca="false">SUM(C13:X13)</f>
        <v>228401.09</v>
      </c>
      <c r="Z13" s="19" t="n">
        <f aca="false">B13</f>
        <v>228401</v>
      </c>
      <c r="AA13" s="19" t="n">
        <f aca="false">Y13-Z13</f>
        <v>0.0899999999965075</v>
      </c>
      <c r="AB13" s="19"/>
    </row>
    <row r="14" customFormat="false" ht="21" hidden="false" customHeight="true" outlineLevel="0" collapsed="false">
      <c r="A14" s="16" t="s">
        <v>32</v>
      </c>
      <c r="B14" s="18" t="n">
        <v>122896</v>
      </c>
      <c r="C14" s="18" t="n">
        <v>65729</v>
      </c>
      <c r="D14" s="18" t="n">
        <v>308</v>
      </c>
      <c r="E14" s="18" t="n">
        <v>4908</v>
      </c>
      <c r="F14" s="18" t="n">
        <v>556</v>
      </c>
      <c r="G14" s="18" t="n">
        <v>296</v>
      </c>
      <c r="H14" s="18" t="n">
        <v>12557</v>
      </c>
      <c r="I14" s="18" t="n">
        <v>19663</v>
      </c>
      <c r="J14" s="18" t="n">
        <v>1688</v>
      </c>
      <c r="K14" s="18" t="n">
        <v>3004</v>
      </c>
      <c r="L14" s="18" t="n">
        <v>126</v>
      </c>
      <c r="M14" s="18" t="n">
        <v>188</v>
      </c>
      <c r="N14" s="18" t="n">
        <v>0</v>
      </c>
      <c r="O14" s="18" t="n">
        <v>321.42</v>
      </c>
      <c r="P14" s="18" t="n">
        <v>1361.42</v>
      </c>
      <c r="Q14" s="18" t="n">
        <v>7071.37</v>
      </c>
      <c r="R14" s="18" t="n">
        <v>2332.16</v>
      </c>
      <c r="S14" s="18" t="n">
        <v>1107.95</v>
      </c>
      <c r="T14" s="18" t="n">
        <v>0</v>
      </c>
      <c r="U14" s="18" t="n">
        <v>1678.93</v>
      </c>
      <c r="V14" s="18" t="n">
        <v>0</v>
      </c>
      <c r="W14" s="18" t="n">
        <v>0</v>
      </c>
      <c r="X14" s="18" t="n">
        <v>0</v>
      </c>
      <c r="Y14" s="19" t="n">
        <f aca="false">SUM(C14:X14)</f>
        <v>122896.25</v>
      </c>
      <c r="Z14" s="19" t="n">
        <f aca="false">B14</f>
        <v>122896</v>
      </c>
      <c r="AA14" s="19" t="n">
        <f aca="false">Y14-Z14</f>
        <v>0.25</v>
      </c>
      <c r="AB14" s="1" t="s">
        <v>36</v>
      </c>
    </row>
    <row r="15" customFormat="false" ht="21" hidden="false" customHeight="true" outlineLevel="0" collapsed="false">
      <c r="A15" s="20" t="s">
        <v>33</v>
      </c>
      <c r="B15" s="21" t="n">
        <v>105505</v>
      </c>
      <c r="C15" s="21" t="n">
        <v>47360</v>
      </c>
      <c r="D15" s="21" t="n">
        <v>214</v>
      </c>
      <c r="E15" s="21" t="n">
        <v>8063</v>
      </c>
      <c r="F15" s="22" t="n">
        <v>0</v>
      </c>
      <c r="G15" s="21" t="n">
        <v>227</v>
      </c>
      <c r="H15" s="21" t="n">
        <v>2470</v>
      </c>
      <c r="I15" s="21" t="n">
        <v>16069</v>
      </c>
      <c r="J15" s="21" t="n">
        <v>758</v>
      </c>
      <c r="K15" s="21" t="n">
        <v>11050</v>
      </c>
      <c r="L15" s="22" t="n">
        <v>0</v>
      </c>
      <c r="M15" s="21" t="n">
        <v>460</v>
      </c>
      <c r="N15" s="21" t="n">
        <v>29.34</v>
      </c>
      <c r="O15" s="21" t="n">
        <v>67.07</v>
      </c>
      <c r="P15" s="21" t="n">
        <v>486.16</v>
      </c>
      <c r="Q15" s="21" t="n">
        <v>6592.83</v>
      </c>
      <c r="R15" s="21" t="n">
        <v>4658.22</v>
      </c>
      <c r="S15" s="21" t="n">
        <v>3845.93</v>
      </c>
      <c r="T15" s="21" t="n">
        <v>199.01</v>
      </c>
      <c r="U15" s="21" t="n">
        <v>2745.71</v>
      </c>
      <c r="V15" s="21" t="n">
        <v>209.56</v>
      </c>
      <c r="W15" s="21" t="n">
        <v>0</v>
      </c>
      <c r="X15" s="21" t="n">
        <v>0</v>
      </c>
      <c r="Y15" s="19" t="n">
        <f aca="false">SUM(C15:X15)</f>
        <v>105504.83</v>
      </c>
      <c r="Z15" s="19" t="n">
        <f aca="false">B15</f>
        <v>105505</v>
      </c>
      <c r="AA15" s="19" t="n">
        <f aca="false">Y15-Z15</f>
        <v>-0.169999999998254</v>
      </c>
    </row>
    <row r="16" customFormat="false" ht="19.5" hidden="false" customHeight="false" outlineLevel="0" collapsed="false">
      <c r="A16" s="23" t="s">
        <v>37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</row>
    <row r="17" customFormat="false" ht="19.5" hidden="false" customHeight="false" outlineLevel="0" collapsed="false">
      <c r="A17" s="25" t="s">
        <v>38</v>
      </c>
      <c r="B17" s="26" t="n">
        <v>99.9999999503107</v>
      </c>
      <c r="C17" s="27" t="n">
        <v>30.64206060744</v>
      </c>
      <c r="D17" s="27" t="n">
        <v>0.117759994229683</v>
      </c>
      <c r="E17" s="27" t="n">
        <v>15.4726317419897</v>
      </c>
      <c r="F17" s="27" t="n">
        <v>0.251901973080243</v>
      </c>
      <c r="G17" s="27" t="n">
        <v>0.173852584153248</v>
      </c>
      <c r="H17" s="27" t="n">
        <v>5.51684885454908</v>
      </c>
      <c r="I17" s="27" t="n">
        <v>17.3470487741426</v>
      </c>
      <c r="J17" s="27" t="n">
        <v>3.78191261638765</v>
      </c>
      <c r="K17" s="27" t="n">
        <v>7.93177287019079</v>
      </c>
      <c r="L17" s="27" t="n">
        <v>0.466057110944415</v>
      </c>
      <c r="M17" s="27" t="n">
        <v>1.30321695475495</v>
      </c>
      <c r="N17" s="27" t="n">
        <v>0.931979414868638</v>
      </c>
      <c r="O17" s="27" t="n">
        <v>1.01634374002329</v>
      </c>
      <c r="P17" s="27" t="n">
        <v>1.59016261645877</v>
      </c>
      <c r="Q17" s="27" t="n">
        <v>4.50709843495199</v>
      </c>
      <c r="R17" s="27" t="n">
        <v>2.84038883467588</v>
      </c>
      <c r="S17" s="27" t="n">
        <v>2.09056247417997</v>
      </c>
      <c r="T17" s="27" t="n">
        <v>0.716766839408927</v>
      </c>
      <c r="U17" s="27" t="n">
        <v>2.58129302136019</v>
      </c>
      <c r="V17" s="27" t="n">
        <v>0.590852411757529</v>
      </c>
      <c r="W17" s="27" t="n">
        <v>0.00574803121719657</v>
      </c>
      <c r="X17" s="27" t="n">
        <v>0.123740049545953</v>
      </c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</row>
    <row r="18" customFormat="false" ht="19.5" hidden="false" customHeight="false" outlineLevel="0" collapsed="false">
      <c r="A18" s="28" t="s">
        <v>32</v>
      </c>
      <c r="B18" s="29" t="n">
        <v>100</v>
      </c>
      <c r="C18" s="30" t="n">
        <v>33.6735940550111</v>
      </c>
      <c r="D18" s="30" t="n">
        <v>0.186243858213679</v>
      </c>
      <c r="E18" s="30" t="n">
        <v>14.9752067413619</v>
      </c>
      <c r="F18" s="30" t="n">
        <v>0.377434456031752</v>
      </c>
      <c r="G18" s="30" t="n">
        <v>0.224244514246556</v>
      </c>
      <c r="H18" s="30" t="n">
        <v>8.75631580384003</v>
      </c>
      <c r="I18" s="30" t="n">
        <v>15.5317260049343</v>
      </c>
      <c r="J18" s="30" t="n">
        <v>5.80553163765159</v>
      </c>
      <c r="K18" s="30" t="n">
        <v>4.98484068724913</v>
      </c>
      <c r="L18" s="30" t="n">
        <v>0.545227088188247</v>
      </c>
      <c r="M18" s="30" t="n">
        <v>0.993628393899386</v>
      </c>
      <c r="N18" s="27" t="n">
        <v>0.778247450745355</v>
      </c>
      <c r="O18" s="27" t="n">
        <v>0.917638302189465</v>
      </c>
      <c r="P18" s="27" t="n">
        <v>1.67086315393268</v>
      </c>
      <c r="Q18" s="27" t="n">
        <v>4.971884607279</v>
      </c>
      <c r="R18" s="27" t="n">
        <v>1.51741565397948</v>
      </c>
      <c r="S18" s="27" t="n">
        <v>0.83547223916496</v>
      </c>
      <c r="T18" s="27" t="n">
        <v>0.694537568761354</v>
      </c>
      <c r="U18" s="27" t="n">
        <v>2.2898068208213</v>
      </c>
      <c r="V18" s="27" t="n">
        <v>0.142967084858045</v>
      </c>
      <c r="W18" s="27" t="n">
        <v>0.00522479114958213</v>
      </c>
      <c r="X18" s="27" t="n">
        <v>0.121949086491113</v>
      </c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</row>
    <row r="19" customFormat="false" ht="19.5" hidden="false" customHeight="false" outlineLevel="0" collapsed="false">
      <c r="A19" s="28" t="s">
        <v>33</v>
      </c>
      <c r="B19" s="29" t="n">
        <v>100.000000053527</v>
      </c>
      <c r="C19" s="30" t="n">
        <v>27.1422591400292</v>
      </c>
      <c r="D19" s="30" t="n">
        <v>0.0386977200564095</v>
      </c>
      <c r="E19" s="30" t="n">
        <v>16.0468918682583</v>
      </c>
      <c r="F19" s="30" t="n">
        <v>0.106979023263011</v>
      </c>
      <c r="G19" s="30" t="n">
        <v>0.115676827731384</v>
      </c>
      <c r="H19" s="30" t="n">
        <v>1.77699532472803</v>
      </c>
      <c r="I19" s="30" t="n">
        <v>19.4427767684294</v>
      </c>
      <c r="J19" s="30" t="n">
        <v>1.44571380161676</v>
      </c>
      <c r="K19" s="30" t="n">
        <v>11.3339050972617</v>
      </c>
      <c r="L19" s="30" t="n">
        <v>0.374658085379613</v>
      </c>
      <c r="M19" s="30" t="n">
        <v>1.66062634030421</v>
      </c>
      <c r="N19" s="27" t="n">
        <v>1.10945770002214</v>
      </c>
      <c r="O19" s="27" t="n">
        <v>1.13029578621204</v>
      </c>
      <c r="P19" s="27" t="n">
        <v>1.49699661215768</v>
      </c>
      <c r="Q19" s="27" t="n">
        <v>3.97051872821799</v>
      </c>
      <c r="R19" s="27" t="n">
        <v>4.36771603905301</v>
      </c>
      <c r="S19" s="27" t="n">
        <v>3.53952119703509</v>
      </c>
      <c r="T19" s="27" t="n">
        <v>0.742429771025884</v>
      </c>
      <c r="U19" s="27" t="n">
        <v>2.91780385292066</v>
      </c>
      <c r="V19" s="27" t="n">
        <v>1.10792062078774</v>
      </c>
      <c r="W19" s="27" t="n">
        <v>0.0063520939484924</v>
      </c>
      <c r="X19" s="27" t="n">
        <v>0.125807655088155</v>
      </c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</row>
    <row r="20" customFormat="false" ht="19.5" hidden="false" customHeight="false" outlineLevel="0" collapsed="false">
      <c r="A20" s="25" t="s">
        <v>39</v>
      </c>
      <c r="B20" s="26" t="n">
        <v>100</v>
      </c>
      <c r="C20" s="27" t="n">
        <v>54.1857810641192</v>
      </c>
      <c r="D20" s="27" t="n">
        <v>0.0592377079913186</v>
      </c>
      <c r="E20" s="27" t="n">
        <v>6.41790737665638</v>
      </c>
      <c r="F20" s="27" t="n">
        <v>0.208539887838869</v>
      </c>
      <c r="G20" s="27" t="n">
        <v>0.108586654990616</v>
      </c>
      <c r="H20" s="27" t="n">
        <v>4.64783470956995</v>
      </c>
      <c r="I20" s="27" t="n">
        <v>14.4241632042267</v>
      </c>
      <c r="J20" s="27" t="n">
        <v>1.11969020331322</v>
      </c>
      <c r="K20" s="27" t="n">
        <v>4.9613530214421</v>
      </c>
      <c r="L20" s="27" t="n">
        <v>0.0718021891674747</v>
      </c>
      <c r="M20" s="27" t="n">
        <v>0.614153979637299</v>
      </c>
      <c r="N20" s="27" t="n">
        <v>0.134278959593241</v>
      </c>
      <c r="O20" s="27" t="n">
        <v>0.271263392632642</v>
      </c>
      <c r="P20" s="27" t="n">
        <v>0.355620732685046</v>
      </c>
      <c r="Q20" s="27" t="n">
        <v>4.57177676723398</v>
      </c>
      <c r="R20" s="27" t="n">
        <v>2.72287143287053</v>
      </c>
      <c r="S20" s="27" t="n">
        <v>1.91299572682199</v>
      </c>
      <c r="T20" s="27" t="n">
        <v>0.526564108354306</v>
      </c>
      <c r="U20" s="27" t="n">
        <v>2.47423067902679</v>
      </c>
      <c r="V20" s="27" t="n">
        <v>0.211348201828332</v>
      </c>
      <c r="W20" s="27" t="n">
        <v>0</v>
      </c>
      <c r="X20" s="27" t="n">
        <v>0</v>
      </c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</row>
    <row r="21" customFormat="false" ht="19.5" hidden="false" customHeight="false" outlineLevel="0" collapsed="false">
      <c r="A21" s="28" t="s">
        <v>32</v>
      </c>
      <c r="B21" s="29" t="n">
        <v>100</v>
      </c>
      <c r="C21" s="30" t="n">
        <v>57.1993257868351</v>
      </c>
      <c r="D21" s="30" t="n">
        <v>0.10163519391846</v>
      </c>
      <c r="E21" s="30" t="n">
        <v>6.09202093323486</v>
      </c>
      <c r="F21" s="30" t="n">
        <v>0.321224326662739</v>
      </c>
      <c r="G21" s="30" t="n">
        <v>0.149759892905258</v>
      </c>
      <c r="H21" s="30" t="n">
        <v>7.69937125940705</v>
      </c>
      <c r="I21" s="30" t="n">
        <v>12.377135438785</v>
      </c>
      <c r="J21" s="30" t="n">
        <v>1.73584274292411</v>
      </c>
      <c r="K21" s="30" t="n">
        <v>2.71674601056965</v>
      </c>
      <c r="L21" s="30" t="n">
        <v>0.0631381975611832</v>
      </c>
      <c r="M21" s="30" t="n">
        <v>0.482401047885447</v>
      </c>
      <c r="N21" s="27" t="n">
        <v>0.138319273533083</v>
      </c>
      <c r="O21" s="27" t="n">
        <v>0.239981520183125</v>
      </c>
      <c r="P21" s="27" t="n">
        <v>0.399327673235481</v>
      </c>
      <c r="Q21" s="27" t="n">
        <v>5.12409108122111</v>
      </c>
      <c r="R21" s="27" t="n">
        <v>1.35405982136767</v>
      </c>
      <c r="S21" s="27" t="n">
        <v>0.661314959721773</v>
      </c>
      <c r="T21" s="27" t="n">
        <v>0.47606763888185</v>
      </c>
      <c r="U21" s="27" t="n">
        <v>2.63028068385138</v>
      </c>
      <c r="V21" s="27" t="n">
        <v>0.0379565173156793</v>
      </c>
      <c r="W21" s="27" t="n">
        <v>0</v>
      </c>
      <c r="X21" s="27" t="n">
        <v>0</v>
      </c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</row>
    <row r="22" customFormat="false" ht="19.5" hidden="false" customHeight="false" outlineLevel="0" collapsed="false">
      <c r="A22" s="28" t="s">
        <v>33</v>
      </c>
      <c r="B22" s="29" t="n">
        <v>100</v>
      </c>
      <c r="C22" s="30" t="n">
        <v>50.6434101068662</v>
      </c>
      <c r="D22" s="30" t="n">
        <v>0.00940017889253114</v>
      </c>
      <c r="E22" s="30" t="n">
        <v>6.80098139040405</v>
      </c>
      <c r="F22" s="30" t="n">
        <v>0.0760812319526235</v>
      </c>
      <c r="G22" s="30" t="n">
        <v>0.0601882087669762</v>
      </c>
      <c r="H22" s="30" t="n">
        <v>1.06080500078331</v>
      </c>
      <c r="I22" s="30" t="n">
        <v>16.8304097916197</v>
      </c>
      <c r="J22" s="30" t="n">
        <v>0.395413292769066</v>
      </c>
      <c r="K22" s="30" t="n">
        <v>7.59985090251765</v>
      </c>
      <c r="L22" s="30" t="n">
        <v>0.0819863395328333</v>
      </c>
      <c r="M22" s="30" t="n">
        <v>0.769027327111658</v>
      </c>
      <c r="N22" s="27" t="n">
        <v>0.129529638751644</v>
      </c>
      <c r="O22" s="27" t="n">
        <v>0.308034705704046</v>
      </c>
      <c r="P22" s="27" t="n">
        <v>0.304243961778286</v>
      </c>
      <c r="Q22" s="27" t="n">
        <v>3.92254061341314</v>
      </c>
      <c r="R22" s="27" t="n">
        <v>4.33188637862138</v>
      </c>
      <c r="S22" s="27" t="n">
        <v>3.38432534197769</v>
      </c>
      <c r="T22" s="27" t="n">
        <v>0.585921855911419</v>
      </c>
      <c r="U22" s="27" t="n">
        <v>2.29079653225506</v>
      </c>
      <c r="V22" s="27" t="n">
        <v>0.415167200370769</v>
      </c>
      <c r="W22" s="27" t="n">
        <v>0</v>
      </c>
      <c r="X22" s="27" t="n">
        <v>0</v>
      </c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</row>
    <row r="23" customFormat="false" ht="19.5" hidden="false" customHeight="false" outlineLevel="0" collapsed="false">
      <c r="A23" s="25" t="s">
        <v>40</v>
      </c>
      <c r="B23" s="26" t="n">
        <v>99.9999956217289</v>
      </c>
      <c r="C23" s="27" t="n">
        <v>49.5132807409576</v>
      </c>
      <c r="D23" s="27" t="n">
        <v>0.22859391036786</v>
      </c>
      <c r="E23" s="27" t="n">
        <v>5.67904663673038</v>
      </c>
      <c r="F23" s="27" t="n">
        <v>0.243383710012046</v>
      </c>
      <c r="G23" s="27" t="n">
        <v>0.22872088022863</v>
      </c>
      <c r="H23" s="27" t="n">
        <v>6.57943808043287</v>
      </c>
      <c r="I23" s="27" t="n">
        <v>15.6443637246933</v>
      </c>
      <c r="J23" s="27" t="n">
        <v>1.07099953213795</v>
      </c>
      <c r="K23" s="27" t="n">
        <v>6.15316523165914</v>
      </c>
      <c r="L23" s="27" t="n">
        <v>0.0553238331272773</v>
      </c>
      <c r="M23" s="27" t="n">
        <v>0.283628777605108</v>
      </c>
      <c r="N23" s="27" t="n">
        <v>0.0128458472930858</v>
      </c>
      <c r="O23" s="27" t="n">
        <v>0.170091452450269</v>
      </c>
      <c r="P23" s="27" t="n">
        <v>0.808924982966336</v>
      </c>
      <c r="Q23" s="27" t="n">
        <v>5.98255714322367</v>
      </c>
      <c r="R23" s="27" t="n">
        <v>3.06057784596594</v>
      </c>
      <c r="S23" s="27" t="n">
        <v>2.16894294438554</v>
      </c>
      <c r="T23" s="27" t="n">
        <v>0.087131972385719</v>
      </c>
      <c r="U23" s="27" t="n">
        <v>1.93722732675116</v>
      </c>
      <c r="V23" s="27" t="n">
        <v>0.0917510483551142</v>
      </c>
      <c r="W23" s="27" t="n">
        <v>0</v>
      </c>
      <c r="X23" s="27" t="n">
        <v>0</v>
      </c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</row>
    <row r="24" customFormat="false" ht="19.5" hidden="false" customHeight="false" outlineLevel="0" collapsed="false">
      <c r="A24" s="28" t="s">
        <v>32</v>
      </c>
      <c r="B24" s="29" t="n">
        <v>99.9999837260681</v>
      </c>
      <c r="C24" s="30" t="n">
        <v>53.48319509035</v>
      </c>
      <c r="D24" s="30" t="n">
        <v>0.250797565061756</v>
      </c>
      <c r="E24" s="30" t="n">
        <v>3.99371240365731</v>
      </c>
      <c r="F24" s="30" t="n">
        <v>0.452325801188046</v>
      </c>
      <c r="G24" s="30" t="n">
        <v>0.240520577044333</v>
      </c>
      <c r="H24" s="30" t="n">
        <v>10.2177590421424</v>
      </c>
      <c r="I24" s="30" t="n">
        <v>15.9996022651035</v>
      </c>
      <c r="J24" s="30" t="n">
        <v>1.37334084212553</v>
      </c>
      <c r="K24" s="30" t="n">
        <v>2.44428761798702</v>
      </c>
      <c r="L24" s="30" t="n">
        <v>0.102818701970033</v>
      </c>
      <c r="M24" s="30" t="n">
        <v>0.153007508059868</v>
      </c>
      <c r="N24" s="27" t="n">
        <v>0</v>
      </c>
      <c r="O24" s="27" t="n">
        <v>0.261538360139347</v>
      </c>
      <c r="P24" s="27" t="n">
        <v>1.10778282079805</v>
      </c>
      <c r="Q24" s="27" t="n">
        <v>5.75394970362322</v>
      </c>
      <c r="R24" s="27" t="n">
        <v>1.89767065516328</v>
      </c>
      <c r="S24" s="27" t="n">
        <v>0.901535144410397</v>
      </c>
      <c r="T24" s="27" t="n">
        <v>0</v>
      </c>
      <c r="U24" s="27" t="n">
        <v>1.36613962724396</v>
      </c>
      <c r="V24" s="27" t="n">
        <v>0</v>
      </c>
      <c r="W24" s="27" t="n">
        <v>0</v>
      </c>
      <c r="X24" s="27" t="n">
        <v>0</v>
      </c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</row>
    <row r="25" customFormat="false" ht="19.5" hidden="false" customHeight="false" outlineLevel="0" collapsed="false">
      <c r="A25" s="32" t="s">
        <v>33</v>
      </c>
      <c r="B25" s="33" t="n">
        <v>99.999990521752</v>
      </c>
      <c r="C25" s="34" t="n">
        <v>44.8889732242336</v>
      </c>
      <c r="D25" s="34" t="n">
        <v>0.202720769011968</v>
      </c>
      <c r="E25" s="34" t="n">
        <v>7.64218817488088</v>
      </c>
      <c r="F25" s="22" t="n">
        <v>0</v>
      </c>
      <c r="G25" s="34" t="n">
        <v>0.214976143723604</v>
      </c>
      <c r="H25" s="34" t="n">
        <v>2.34138317779686</v>
      </c>
      <c r="I25" s="34" t="n">
        <v>15.2305683356566</v>
      </c>
      <c r="J25" s="34" t="n">
        <v>0.718830331114065</v>
      </c>
      <c r="K25" s="34" t="n">
        <v>10.4733977329737</v>
      </c>
      <c r="L25" s="22" t="n">
        <v>0</v>
      </c>
      <c r="M25" s="34" t="n">
        <v>0.435781409989865</v>
      </c>
      <c r="N25" s="27" t="n">
        <v>0.0278091797400932</v>
      </c>
      <c r="O25" s="27" t="n">
        <v>0.0635706095830964</v>
      </c>
      <c r="P25" s="27" t="n">
        <v>0.46079450655909</v>
      </c>
      <c r="Q25" s="27" t="n">
        <v>6.24884780047302</v>
      </c>
      <c r="R25" s="27" t="n">
        <v>4.41517645701762</v>
      </c>
      <c r="S25" s="27" t="n">
        <v>3.64526784723301</v>
      </c>
      <c r="T25" s="27" t="n">
        <v>0.188626614181184</v>
      </c>
      <c r="U25" s="27" t="n">
        <v>2.60245204172363</v>
      </c>
      <c r="V25" s="27" t="n">
        <v>0.198626165860052</v>
      </c>
      <c r="W25" s="27" t="n">
        <v>0</v>
      </c>
      <c r="X25" s="27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</row>
    <row r="26" customFormat="false" ht="18.75" hidden="false" customHeight="false" outlineLevel="0" collapsed="false">
      <c r="A26" s="35" t="s">
        <v>41</v>
      </c>
      <c r="B26" s="36" t="s">
        <v>42</v>
      </c>
      <c r="C26" s="36"/>
      <c r="D26" s="36"/>
      <c r="E26" s="36"/>
      <c r="F26" s="36"/>
      <c r="G26" s="36"/>
      <c r="H26" s="36"/>
      <c r="I26" s="36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</row>
  </sheetData>
  <mergeCells count="2">
    <mergeCell ref="A4:A6"/>
    <mergeCell ref="A16:M16"/>
  </mergeCells>
  <printOptions headings="false" gridLines="false" gridLinesSet="true" horizontalCentered="true" verticalCentered="false"/>
  <pageMargins left="0.354166666666667" right="0.275694444444444" top="0.984027777777778" bottom="0.590277777777778" header="0.511805555555556" footer="0.511811023622047"/>
  <pageSetup paperSize="9" scale="98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I29"/>
  <sheetViews>
    <sheetView showFormulas="false" showGridLines="true" showRowColHeaders="true" showZeros="true" rightToLeft="false" tabSelected="true" showOutlineSymbols="true" defaultGridColor="true" view="normal" topLeftCell="A5" colorId="64" zoomScale="98" zoomScaleNormal="98" zoomScalePageLayoutView="98" workbookViewId="0">
      <selection pane="topLeft" activeCell="E24" activeCellId="0" sqref="E24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28.82"/>
    <col collapsed="false" customWidth="true" hidden="false" outlineLevel="0" max="2" min="2" style="1" width="19.14"/>
    <col collapsed="false" customWidth="true" hidden="false" outlineLevel="0" max="3" min="3" style="1" width="17.29"/>
    <col collapsed="false" customWidth="true" hidden="false" outlineLevel="0" max="4" min="4" style="1" width="17.08"/>
    <col collapsed="false" customWidth="true" hidden="false" outlineLevel="0" max="5" min="5" style="1" width="19.76"/>
    <col collapsed="false" customWidth="true" hidden="false" outlineLevel="0" max="6" min="6" style="1" width="15.85"/>
    <col collapsed="false" customWidth="true" hidden="false" outlineLevel="0" max="7" min="7" style="1" width="19.14"/>
    <col collapsed="false" customWidth="true" hidden="false" outlineLevel="0" max="8" min="8" style="1" width="18.32"/>
    <col collapsed="false" customWidth="true" hidden="false" outlineLevel="0" max="9" min="9" style="1" width="17.29"/>
    <col collapsed="false" customWidth="true" hidden="false" outlineLevel="0" max="10" min="10" style="1" width="22.64"/>
    <col collapsed="false" customWidth="true" hidden="false" outlineLevel="0" max="11" min="11" style="1" width="15.64"/>
    <col collapsed="false" customWidth="true" hidden="false" outlineLevel="0" max="12" min="12" style="1" width="13.99"/>
    <col collapsed="false" customWidth="false" hidden="false" outlineLevel="0" max="257" min="13" style="1" width="13.17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3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8" customFormat="true" ht="19.5" hidden="false" customHeight="true" outlineLevel="0" collapsed="false">
      <c r="A4" s="5" t="s">
        <v>43</v>
      </c>
      <c r="B4" s="7" t="s">
        <v>44</v>
      </c>
      <c r="C4" s="7" t="s">
        <v>44</v>
      </c>
      <c r="D4" s="7" t="s">
        <v>44</v>
      </c>
      <c r="E4" s="7" t="s">
        <v>45</v>
      </c>
      <c r="F4" s="7" t="s">
        <v>46</v>
      </c>
      <c r="G4" s="7" t="s">
        <v>44</v>
      </c>
      <c r="H4" s="7" t="s">
        <v>47</v>
      </c>
      <c r="I4" s="7" t="s">
        <v>44</v>
      </c>
      <c r="J4" s="7" t="s">
        <v>48</v>
      </c>
      <c r="K4" s="7" t="s">
        <v>49</v>
      </c>
      <c r="L4" s="7" t="s">
        <v>50</v>
      </c>
    </row>
    <row r="5" s="8" customFormat="true" ht="19.5" hidden="false" customHeight="true" outlineLevel="0" collapsed="false">
      <c r="A5" s="5"/>
      <c r="B5" s="10" t="s">
        <v>51</v>
      </c>
      <c r="C5" s="10" t="s">
        <v>52</v>
      </c>
      <c r="D5" s="10" t="s">
        <v>53</v>
      </c>
      <c r="E5" s="10" t="s">
        <v>54</v>
      </c>
      <c r="F5" s="10"/>
      <c r="G5" s="10" t="s">
        <v>55</v>
      </c>
      <c r="H5" s="10" t="s">
        <v>56</v>
      </c>
      <c r="I5" s="10" t="s">
        <v>57</v>
      </c>
      <c r="J5" s="10" t="s">
        <v>58</v>
      </c>
      <c r="K5" s="10" t="s">
        <v>59</v>
      </c>
      <c r="L5" s="10"/>
    </row>
    <row r="6" s="8" customFormat="true" ht="19.5" hidden="false" customHeight="true" outlineLevel="0" collapsed="false">
      <c r="A6" s="5"/>
      <c r="B6" s="12"/>
      <c r="C6" s="12"/>
      <c r="D6" s="12"/>
      <c r="E6" s="12"/>
      <c r="F6" s="12"/>
      <c r="G6" s="12"/>
      <c r="H6" s="12" t="s">
        <v>60</v>
      </c>
      <c r="I6" s="12" t="s">
        <v>61</v>
      </c>
      <c r="J6" s="12" t="s">
        <v>62</v>
      </c>
      <c r="K6" s="12" t="s">
        <v>63</v>
      </c>
      <c r="L6" s="12"/>
    </row>
    <row r="7" s="13" customFormat="true" ht="22.5" hidden="false" customHeight="true" outlineLevel="0" collapsed="false">
      <c r="A7" s="13" t="s">
        <v>31</v>
      </c>
      <c r="B7" s="14" t="n">
        <v>375122.92</v>
      </c>
      <c r="C7" s="14" t="n">
        <v>409079.67</v>
      </c>
      <c r="D7" s="14" t="n">
        <v>640042.51</v>
      </c>
      <c r="E7" s="14" t="n">
        <v>1814112.95</v>
      </c>
      <c r="F7" s="14" t="n">
        <v>1143260.18</v>
      </c>
      <c r="G7" s="14" t="n">
        <v>841454.1</v>
      </c>
      <c r="H7" s="14" t="n">
        <v>288499.58</v>
      </c>
      <c r="I7" s="14" t="n">
        <v>1038973.78</v>
      </c>
      <c r="J7" s="14" t="n">
        <v>237818.86</v>
      </c>
      <c r="K7" s="14" t="n">
        <v>2313.59</v>
      </c>
      <c r="L7" s="14" t="n">
        <v>49805.53</v>
      </c>
    </row>
    <row r="8" s="13" customFormat="true" ht="21" hidden="false" customHeight="true" outlineLevel="0" collapsed="false">
      <c r="A8" s="13" t="s">
        <v>32</v>
      </c>
      <c r="B8" s="17" t="n">
        <v>167851.97</v>
      </c>
      <c r="C8" s="17" t="n">
        <v>197915.71</v>
      </c>
      <c r="D8" s="17" t="n">
        <v>360370.82</v>
      </c>
      <c r="E8" s="17" t="n">
        <v>1072333.26</v>
      </c>
      <c r="F8" s="17" t="n">
        <v>327275.35</v>
      </c>
      <c r="G8" s="17" t="n">
        <v>180194.18</v>
      </c>
      <c r="H8" s="17" t="n">
        <v>149797.47</v>
      </c>
      <c r="I8" s="17" t="n">
        <v>493864.24</v>
      </c>
      <c r="J8" s="17" t="n">
        <v>30835.06</v>
      </c>
      <c r="K8" s="17" t="n">
        <v>1126.88</v>
      </c>
      <c r="L8" s="17" t="n">
        <v>26301.91</v>
      </c>
    </row>
    <row r="9" s="13" customFormat="true" ht="21" hidden="false" customHeight="true" outlineLevel="0" collapsed="false">
      <c r="A9" s="13" t="s">
        <v>33</v>
      </c>
      <c r="B9" s="17" t="n">
        <v>207270.95</v>
      </c>
      <c r="C9" s="17" t="n">
        <v>211163.96</v>
      </c>
      <c r="D9" s="17" t="n">
        <v>279671.69</v>
      </c>
      <c r="E9" s="17" t="n">
        <v>741779.69</v>
      </c>
      <c r="F9" s="17" t="n">
        <v>815984.83</v>
      </c>
      <c r="G9" s="17" t="n">
        <v>661259.93</v>
      </c>
      <c r="H9" s="17" t="n">
        <v>138702.11</v>
      </c>
      <c r="I9" s="17" t="n">
        <v>545109.54</v>
      </c>
      <c r="J9" s="17" t="n">
        <v>206983.79</v>
      </c>
      <c r="K9" s="17" t="n">
        <v>1186.71</v>
      </c>
      <c r="L9" s="17" t="n">
        <v>23503.62</v>
      </c>
    </row>
    <row r="10" s="13" customFormat="true" ht="21" hidden="false" customHeight="true" outlineLevel="0" collapsed="false">
      <c r="A10" s="13" t="s">
        <v>34</v>
      </c>
      <c r="B10" s="14" t="n">
        <v>12952.55</v>
      </c>
      <c r="C10" s="14" t="n">
        <v>26166.07</v>
      </c>
      <c r="D10" s="14" t="n">
        <v>34303.18</v>
      </c>
      <c r="E10" s="14" t="n">
        <v>440993.64</v>
      </c>
      <c r="F10" s="14" t="n">
        <v>262648.21</v>
      </c>
      <c r="G10" s="14" t="n">
        <v>184527.59</v>
      </c>
      <c r="H10" s="14" t="n">
        <v>50792.38</v>
      </c>
      <c r="I10" s="14" t="n">
        <v>238664.32</v>
      </c>
      <c r="J10" s="14" t="n">
        <v>20386.65</v>
      </c>
      <c r="K10" s="15" t="n">
        <v>0</v>
      </c>
      <c r="L10" s="15" t="n">
        <v>0</v>
      </c>
    </row>
    <row r="11" customFormat="false" ht="21" hidden="false" customHeight="true" outlineLevel="0" collapsed="false">
      <c r="A11" s="16" t="s">
        <v>32</v>
      </c>
      <c r="B11" s="17" t="n">
        <v>7209.26</v>
      </c>
      <c r="C11" s="17" t="n">
        <v>12507.94</v>
      </c>
      <c r="D11" s="17" t="n">
        <v>20813.13</v>
      </c>
      <c r="E11" s="17" t="n">
        <v>267069.83</v>
      </c>
      <c r="F11" s="17" t="n">
        <v>70574.18</v>
      </c>
      <c r="G11" s="17" t="n">
        <v>34468.02</v>
      </c>
      <c r="H11" s="17" t="n">
        <v>24812.85</v>
      </c>
      <c r="I11" s="17" t="n">
        <v>137091.36</v>
      </c>
      <c r="J11" s="17" t="n">
        <v>1978.31</v>
      </c>
      <c r="K11" s="38" t="n">
        <v>0</v>
      </c>
      <c r="L11" s="38" t="n">
        <v>0</v>
      </c>
    </row>
    <row r="12" customFormat="false" ht="21" hidden="false" customHeight="true" outlineLevel="0" collapsed="false">
      <c r="A12" s="16" t="s">
        <v>33</v>
      </c>
      <c r="B12" s="17" t="n">
        <v>5743.29</v>
      </c>
      <c r="C12" s="17" t="n">
        <v>13658.13</v>
      </c>
      <c r="D12" s="17" t="n">
        <v>13490.05</v>
      </c>
      <c r="E12" s="17" t="n">
        <v>173923.81</v>
      </c>
      <c r="F12" s="17" t="n">
        <v>192074.03</v>
      </c>
      <c r="G12" s="17" t="n">
        <v>150059.57</v>
      </c>
      <c r="H12" s="17" t="n">
        <v>25979.53</v>
      </c>
      <c r="I12" s="17" t="n">
        <v>101572.96</v>
      </c>
      <c r="J12" s="17" t="n">
        <v>18408.34</v>
      </c>
      <c r="K12" s="38" t="n">
        <v>0</v>
      </c>
      <c r="L12" s="38" t="n">
        <v>0</v>
      </c>
    </row>
    <row r="13" s="13" customFormat="true" ht="22.5" hidden="false" customHeight="true" outlineLevel="0" collapsed="false">
      <c r="A13" s="13" t="s">
        <v>35</v>
      </c>
      <c r="B13" s="15" t="n">
        <v>29</v>
      </c>
      <c r="C13" s="15" t="n">
        <v>388</v>
      </c>
      <c r="D13" s="15" t="n">
        <v>1848</v>
      </c>
      <c r="E13" s="15" t="n">
        <v>13664</v>
      </c>
      <c r="F13" s="15" t="n">
        <v>6990</v>
      </c>
      <c r="G13" s="15" t="n">
        <v>4954</v>
      </c>
      <c r="H13" s="15" t="n">
        <v>199</v>
      </c>
      <c r="I13" s="15" t="n">
        <v>4425</v>
      </c>
      <c r="J13" s="15" t="n">
        <v>210</v>
      </c>
      <c r="K13" s="39" t="n">
        <v>0</v>
      </c>
      <c r="L13" s="39" t="n">
        <v>0</v>
      </c>
    </row>
    <row r="14" customFormat="false" ht="21" hidden="false" customHeight="true" outlineLevel="0" collapsed="false">
      <c r="A14" s="16" t="s">
        <v>32</v>
      </c>
      <c r="B14" s="38" t="n">
        <v>0</v>
      </c>
      <c r="C14" s="18" t="n">
        <v>321</v>
      </c>
      <c r="D14" s="18" t="n">
        <v>1361</v>
      </c>
      <c r="E14" s="18" t="n">
        <v>7071</v>
      </c>
      <c r="F14" s="18" t="n">
        <v>2332</v>
      </c>
      <c r="G14" s="18" t="n">
        <v>1108</v>
      </c>
      <c r="H14" s="38" t="n">
        <v>0</v>
      </c>
      <c r="I14" s="18" t="n">
        <v>1679</v>
      </c>
      <c r="J14" s="38" t="n">
        <v>0</v>
      </c>
      <c r="K14" s="38" t="n">
        <v>0</v>
      </c>
      <c r="L14" s="38" t="n">
        <v>0</v>
      </c>
    </row>
    <row r="15" customFormat="false" ht="21" hidden="false" customHeight="true" outlineLevel="0" collapsed="false">
      <c r="A15" s="20" t="s">
        <v>33</v>
      </c>
      <c r="B15" s="21" t="n">
        <v>29</v>
      </c>
      <c r="C15" s="21" t="n">
        <v>67</v>
      </c>
      <c r="D15" s="21" t="n">
        <v>486</v>
      </c>
      <c r="E15" s="21" t="n">
        <v>6593</v>
      </c>
      <c r="F15" s="21" t="n">
        <v>4658</v>
      </c>
      <c r="G15" s="21" t="n">
        <v>3846</v>
      </c>
      <c r="H15" s="21" t="n">
        <v>199</v>
      </c>
      <c r="I15" s="21" t="n">
        <v>2746</v>
      </c>
      <c r="J15" s="21" t="n">
        <v>210</v>
      </c>
      <c r="K15" s="22" t="n">
        <v>0</v>
      </c>
      <c r="L15" s="22" t="n">
        <v>0</v>
      </c>
    </row>
    <row r="16" customFormat="false" ht="19.5" hidden="false" customHeight="false" outlineLevel="0" collapsed="false">
      <c r="A16" s="40" t="s">
        <v>37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</row>
    <row r="17" customFormat="false" ht="19.5" hidden="false" customHeight="false" outlineLevel="0" collapsed="false">
      <c r="A17" s="41" t="s">
        <v>38</v>
      </c>
      <c r="B17" s="42" t="n">
        <v>0.931979414868638</v>
      </c>
      <c r="C17" s="42" t="n">
        <v>1.01634374002329</v>
      </c>
      <c r="D17" s="42" t="n">
        <v>1.59016261645877</v>
      </c>
      <c r="E17" s="42" t="n">
        <v>4.50709843495199</v>
      </c>
      <c r="F17" s="42" t="n">
        <v>2.84038883467588</v>
      </c>
      <c r="G17" s="42" t="n">
        <v>2.09056247417997</v>
      </c>
      <c r="H17" s="42" t="n">
        <v>0.716766839408927</v>
      </c>
      <c r="I17" s="42" t="n">
        <v>2.58129302136019</v>
      </c>
      <c r="J17" s="42" t="n">
        <v>0.590852411757529</v>
      </c>
      <c r="K17" s="42" t="n">
        <v>0.00574803121719657</v>
      </c>
      <c r="L17" s="42" t="n">
        <v>0.123740049545953</v>
      </c>
      <c r="M17" s="24"/>
      <c r="N17" s="42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</row>
    <row r="18" customFormat="false" ht="19.5" hidden="false" customHeight="false" outlineLevel="0" collapsed="false">
      <c r="A18" s="43" t="s">
        <v>32</v>
      </c>
      <c r="B18" s="44" t="n">
        <v>0.778247450745355</v>
      </c>
      <c r="C18" s="44" t="n">
        <v>0.917638302189465</v>
      </c>
      <c r="D18" s="44" t="n">
        <v>1.67086315393268</v>
      </c>
      <c r="E18" s="44" t="n">
        <v>4.971884607279</v>
      </c>
      <c r="F18" s="44" t="n">
        <v>1.51741565397948</v>
      </c>
      <c r="G18" s="44" t="n">
        <v>0.83547223916496</v>
      </c>
      <c r="H18" s="44" t="n">
        <v>0.694537568761354</v>
      </c>
      <c r="I18" s="44" t="n">
        <v>2.2898068208213</v>
      </c>
      <c r="J18" s="44" t="n">
        <v>0.142967084858045</v>
      </c>
      <c r="K18" s="44" t="n">
        <v>0.00522479114958213</v>
      </c>
      <c r="L18" s="44" t="n">
        <v>0.121949086491113</v>
      </c>
      <c r="M18" s="24"/>
      <c r="N18" s="42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</row>
    <row r="19" customFormat="false" ht="19.5" hidden="false" customHeight="false" outlineLevel="0" collapsed="false">
      <c r="A19" s="43" t="s">
        <v>33</v>
      </c>
      <c r="B19" s="44" t="n">
        <v>1.10945770002214</v>
      </c>
      <c r="C19" s="44" t="n">
        <v>1.13029578621204</v>
      </c>
      <c r="D19" s="44" t="n">
        <v>1.49699661215768</v>
      </c>
      <c r="E19" s="44" t="n">
        <v>3.97051872821799</v>
      </c>
      <c r="F19" s="44" t="n">
        <v>4.36771603905301</v>
      </c>
      <c r="G19" s="44" t="n">
        <v>3.53952119703509</v>
      </c>
      <c r="H19" s="44" t="n">
        <v>0.742429771025884</v>
      </c>
      <c r="I19" s="44" t="n">
        <v>2.91780385292066</v>
      </c>
      <c r="J19" s="44" t="n">
        <v>1.10792062078774</v>
      </c>
      <c r="K19" s="44" t="n">
        <v>0.0063520939484924</v>
      </c>
      <c r="L19" s="44" t="n">
        <v>0.125807655088155</v>
      </c>
      <c r="M19" s="24"/>
      <c r="N19" s="42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</row>
    <row r="20" customFormat="false" ht="19.5" hidden="false" customHeight="false" outlineLevel="0" collapsed="false">
      <c r="A20" s="41" t="s">
        <v>39</v>
      </c>
      <c r="B20" s="42" t="n">
        <v>0.134278959593241</v>
      </c>
      <c r="C20" s="42" t="n">
        <v>0.271263392632642</v>
      </c>
      <c r="D20" s="42" t="n">
        <v>0.355620732685046</v>
      </c>
      <c r="E20" s="42" t="n">
        <v>4.57177676723398</v>
      </c>
      <c r="F20" s="42" t="n">
        <v>2.72287143287053</v>
      </c>
      <c r="G20" s="42" t="n">
        <v>1.91299572682199</v>
      </c>
      <c r="H20" s="42" t="n">
        <v>0.526564108354306</v>
      </c>
      <c r="I20" s="42" t="n">
        <v>2.47423067902679</v>
      </c>
      <c r="J20" s="42" t="n">
        <v>0.211348201828332</v>
      </c>
      <c r="K20" s="42" t="n">
        <v>0</v>
      </c>
      <c r="L20" s="42" t="n">
        <v>0</v>
      </c>
      <c r="M20" s="24"/>
      <c r="N20" s="42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</row>
    <row r="21" customFormat="false" ht="19.5" hidden="false" customHeight="false" outlineLevel="0" collapsed="false">
      <c r="A21" s="43" t="s">
        <v>32</v>
      </c>
      <c r="B21" s="44" t="n">
        <v>0.138319273533083</v>
      </c>
      <c r="C21" s="44" t="n">
        <v>0.239981520183125</v>
      </c>
      <c r="D21" s="44" t="n">
        <v>0.399327673235481</v>
      </c>
      <c r="E21" s="44" t="n">
        <v>5.12409108122111</v>
      </c>
      <c r="F21" s="44" t="n">
        <v>1.35405982136767</v>
      </c>
      <c r="G21" s="44" t="n">
        <v>0.661314959721773</v>
      </c>
      <c r="H21" s="44" t="n">
        <v>0.47606763888185</v>
      </c>
      <c r="I21" s="44" t="n">
        <v>2.63028068385138</v>
      </c>
      <c r="J21" s="44" t="n">
        <v>0.0379565173156793</v>
      </c>
      <c r="K21" s="44" t="n">
        <v>0</v>
      </c>
      <c r="L21" s="44" t="n">
        <v>0</v>
      </c>
      <c r="M21" s="24"/>
      <c r="N21" s="42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</row>
    <row r="22" customFormat="false" ht="19.5" hidden="false" customHeight="false" outlineLevel="0" collapsed="false">
      <c r="A22" s="43" t="s">
        <v>33</v>
      </c>
      <c r="B22" s="44" t="n">
        <v>0.129529638751644</v>
      </c>
      <c r="C22" s="44" t="n">
        <v>0.308034705704046</v>
      </c>
      <c r="D22" s="44" t="n">
        <v>0.304243961778286</v>
      </c>
      <c r="E22" s="44" t="n">
        <v>3.92254061341314</v>
      </c>
      <c r="F22" s="44" t="n">
        <v>4.33188637862138</v>
      </c>
      <c r="G22" s="44" t="n">
        <v>3.38432534197769</v>
      </c>
      <c r="H22" s="44" t="n">
        <v>0.585921855911419</v>
      </c>
      <c r="I22" s="44" t="n">
        <v>2.29079653225506</v>
      </c>
      <c r="J22" s="44" t="n">
        <v>0.415167200370769</v>
      </c>
      <c r="K22" s="44" t="n">
        <v>0</v>
      </c>
      <c r="L22" s="44" t="n">
        <v>0</v>
      </c>
      <c r="M22" s="24"/>
      <c r="N22" s="42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</row>
    <row r="23" customFormat="false" ht="19.5" hidden="false" customHeight="false" outlineLevel="0" collapsed="false">
      <c r="A23" s="41" t="s">
        <v>40</v>
      </c>
      <c r="B23" s="42" t="n">
        <v>0.0128458472930858</v>
      </c>
      <c r="C23" s="42" t="n">
        <v>0.170091452450269</v>
      </c>
      <c r="D23" s="42" t="n">
        <v>0.808924982966336</v>
      </c>
      <c r="E23" s="42" t="n">
        <v>5.98255714322367</v>
      </c>
      <c r="F23" s="42" t="n">
        <v>3.06057784596594</v>
      </c>
      <c r="G23" s="42" t="n">
        <v>2.16894294438554</v>
      </c>
      <c r="H23" s="42" t="n">
        <v>0.087131972385719</v>
      </c>
      <c r="I23" s="42" t="n">
        <v>1.93722732675116</v>
      </c>
      <c r="J23" s="42" t="n">
        <v>0.0917510483551142</v>
      </c>
      <c r="K23" s="42" t="n">
        <v>0</v>
      </c>
      <c r="L23" s="42" t="n">
        <v>0</v>
      </c>
      <c r="M23" s="24"/>
      <c r="N23" s="42"/>
      <c r="O23" s="24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</row>
    <row r="24" customFormat="false" ht="19.5" hidden="false" customHeight="false" outlineLevel="0" collapsed="false">
      <c r="A24" s="43" t="s">
        <v>32</v>
      </c>
      <c r="B24" s="44" t="n">
        <v>0</v>
      </c>
      <c r="C24" s="44" t="n">
        <v>0.261538360139347</v>
      </c>
      <c r="D24" s="44" t="n">
        <v>1.10778282079805</v>
      </c>
      <c r="E24" s="44" t="n">
        <v>5.75394970362322</v>
      </c>
      <c r="F24" s="44" t="n">
        <v>1.89767065516328</v>
      </c>
      <c r="G24" s="44" t="n">
        <v>0.901535144410397</v>
      </c>
      <c r="H24" s="44" t="n">
        <v>0</v>
      </c>
      <c r="I24" s="44" t="n">
        <v>1.36613962724396</v>
      </c>
      <c r="J24" s="44" t="n">
        <v>0</v>
      </c>
      <c r="K24" s="44" t="n">
        <v>0</v>
      </c>
      <c r="L24" s="44" t="n">
        <v>0</v>
      </c>
      <c r="M24" s="24"/>
      <c r="N24" s="42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</row>
    <row r="25" customFormat="false" ht="19.5" hidden="false" customHeight="false" outlineLevel="0" collapsed="false">
      <c r="A25" s="45" t="s">
        <v>33</v>
      </c>
      <c r="B25" s="46" t="n">
        <v>0.0278091797400932</v>
      </c>
      <c r="C25" s="46" t="n">
        <v>0.0635706095830964</v>
      </c>
      <c r="D25" s="46" t="n">
        <v>0.46079450655909</v>
      </c>
      <c r="E25" s="46" t="n">
        <v>6.24884780047302</v>
      </c>
      <c r="F25" s="46" t="n">
        <v>4.41517645701762</v>
      </c>
      <c r="G25" s="46" t="n">
        <v>3.64526784723301</v>
      </c>
      <c r="H25" s="46" t="n">
        <v>0.188626614181184</v>
      </c>
      <c r="I25" s="46" t="n">
        <v>2.60245204172363</v>
      </c>
      <c r="J25" s="46" t="n">
        <v>0.198626165860052</v>
      </c>
      <c r="K25" s="46" t="n">
        <v>0</v>
      </c>
      <c r="L25" s="46" t="n">
        <v>0</v>
      </c>
      <c r="M25" s="24"/>
      <c r="N25" s="42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</row>
    <row r="26" customFormat="false" ht="19.5" hidden="false" customHeight="false" outlineLevel="0" collapsed="false">
      <c r="A26" s="47" t="s">
        <v>64</v>
      </c>
      <c r="B26" s="36" t="s">
        <v>65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</row>
    <row r="27" customFormat="false" ht="18.75" hidden="false" customHeight="false" outlineLevel="0" collapsed="false"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</row>
    <row r="28" customFormat="false" ht="18.75" hidden="false" customHeight="false" outlineLevel="0" collapsed="false"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</row>
    <row r="29" customFormat="false" ht="18.75" hidden="false" customHeight="fals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</row>
  </sheetData>
  <mergeCells count="2">
    <mergeCell ref="A4:A6"/>
    <mergeCell ref="A16:L16"/>
  </mergeCells>
  <printOptions headings="false" gridLines="false" gridLinesSet="true" horizontalCentered="true" verticalCentered="false"/>
  <pageMargins left="0.354166666666667" right="0.275694444444444" top="0.984027777777778" bottom="0.590277777777778" header="0.511805555555556" footer="0.511811023622047"/>
  <pageSetup paperSize="9" scale="98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Lenovo</cp:lastModifiedBy>
  <cp:lastPrinted>2024-02-08T03:03:58Z</cp:lastPrinted>
  <dcterms:modified xsi:type="dcterms:W3CDTF">2024-02-23T07:40:34Z</dcterms:modified>
  <cp:revision>0</cp:revision>
  <dc:subject/>
  <dc:title/>
</cp:coreProperties>
</file>