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ภาคตะวันออกเฉียงเหนือ จังหวัดหนองคาย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สถานภาพแรงงาน
และเพศ</t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อัตรากา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ว่า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ภาคตะวันออกเฉียงเหนือ            </t>
  </si>
  <si>
    <t xml:space="preserve"> หนองคาย                          </t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</t>
    </r>
  </si>
  <si>
    <t xml:space="preserve"> 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12" workbookViewId="0">
      <selection pane="topLeft" activeCell="E15" activeCellId="0" sqref="E1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71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8" min="8" style="1" width="0.56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11.14"/>
    <col collapsed="false" customWidth="true" hidden="false" outlineLevel="0" max="12" min="12" style="1" width="16.99"/>
    <col collapsed="false" customWidth="true" hidden="false" outlineLevel="0" max="13" min="13" style="1" width="9.71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9.75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2" customFormat="true" ht="20.25" hidden="false" customHeight="true" outlineLevel="0" collapsed="false">
      <c r="A3" s="8" t="s">
        <v>1</v>
      </c>
      <c r="B3" s="9" t="s">
        <v>2</v>
      </c>
      <c r="C3" s="10"/>
      <c r="D3" s="11" t="s">
        <v>3</v>
      </c>
      <c r="E3" s="11"/>
      <c r="F3" s="11"/>
      <c r="G3" s="11"/>
      <c r="I3" s="11" t="s">
        <v>4</v>
      </c>
      <c r="J3" s="11"/>
      <c r="K3" s="11"/>
      <c r="L3" s="11"/>
      <c r="M3" s="11"/>
      <c r="N3" s="13" t="s">
        <v>5</v>
      </c>
    </row>
    <row r="4" s="14" customFormat="true" ht="20.25" hidden="false" customHeight="true" outlineLevel="0" collapsed="false">
      <c r="A4" s="8"/>
      <c r="B4" s="14" t="s">
        <v>6</v>
      </c>
      <c r="D4" s="10"/>
      <c r="E4" s="11" t="s">
        <v>7</v>
      </c>
      <c r="F4" s="11"/>
      <c r="G4" s="14" t="s">
        <v>8</v>
      </c>
      <c r="L4" s="14" t="s">
        <v>9</v>
      </c>
      <c r="N4" s="15" t="s">
        <v>10</v>
      </c>
    </row>
    <row r="5" s="14" customFormat="true" ht="20.25" hidden="false" customHeight="true" outlineLevel="0" collapsed="false">
      <c r="A5" s="8"/>
      <c r="B5" s="16" t="s">
        <v>11</v>
      </c>
      <c r="C5" s="16" t="s">
        <v>12</v>
      </c>
      <c r="D5" s="16" t="s">
        <v>12</v>
      </c>
      <c r="E5" s="16" t="s">
        <v>13</v>
      </c>
      <c r="F5" s="16" t="s">
        <v>14</v>
      </c>
      <c r="G5" s="16" t="s">
        <v>15</v>
      </c>
      <c r="H5" s="16"/>
      <c r="I5" s="16" t="s">
        <v>12</v>
      </c>
      <c r="J5" s="16" t="s">
        <v>16</v>
      </c>
      <c r="K5" s="16" t="s">
        <v>17</v>
      </c>
      <c r="L5" s="16" t="s">
        <v>18</v>
      </c>
      <c r="M5" s="16" t="s">
        <v>19</v>
      </c>
      <c r="N5" s="17"/>
    </row>
    <row r="6" s="18" customFormat="true" ht="22.5" hidden="false" customHeight="true" outlineLevel="0" collapsed="false">
      <c r="A6" s="18" t="s">
        <v>20</v>
      </c>
      <c r="B6" s="19" t="n">
        <v>59027362.03</v>
      </c>
      <c r="C6" s="19" t="n">
        <v>40673910.65</v>
      </c>
      <c r="D6" s="19" t="n">
        <v>40579420</v>
      </c>
      <c r="E6" s="19" t="n">
        <v>40250129.35</v>
      </c>
      <c r="F6" s="19" t="n">
        <v>329290.65</v>
      </c>
      <c r="G6" s="19" t="n">
        <v>94490.65</v>
      </c>
      <c r="H6" s="19"/>
      <c r="I6" s="19" t="n">
        <v>18353451.38</v>
      </c>
      <c r="J6" s="19" t="n">
        <v>5070930.78</v>
      </c>
      <c r="K6" s="19" t="n">
        <v>4469423.95</v>
      </c>
      <c r="L6" s="19" t="n">
        <v>7081931.74</v>
      </c>
      <c r="M6" s="19" t="n">
        <v>1731164.91</v>
      </c>
      <c r="N6" s="20" t="n">
        <v>0.809586894246669</v>
      </c>
    </row>
    <row r="7" s="18" customFormat="true" ht="20.25" hidden="false" customHeight="true" outlineLevel="0" collapsed="false">
      <c r="A7" s="21" t="s">
        <v>21</v>
      </c>
      <c r="B7" s="22" t="n">
        <v>28127055</v>
      </c>
      <c r="C7" s="22" t="n">
        <v>21796005.69</v>
      </c>
      <c r="D7" s="22" t="n">
        <v>21741846.98</v>
      </c>
      <c r="E7" s="22" t="n">
        <v>21567943.44</v>
      </c>
      <c r="F7" s="22" t="n">
        <v>173903.53</v>
      </c>
      <c r="G7" s="22" t="n">
        <v>54158.72</v>
      </c>
      <c r="H7" s="22"/>
      <c r="I7" s="22" t="n">
        <v>6331049.31</v>
      </c>
      <c r="J7" s="22" t="n">
        <v>293025.82</v>
      </c>
      <c r="K7" s="22" t="n">
        <v>2088333.6</v>
      </c>
      <c r="L7" s="22" t="n">
        <v>2920118.67</v>
      </c>
      <c r="M7" s="22" t="n">
        <v>1029571.22</v>
      </c>
      <c r="N7" s="23" t="n">
        <v>0.797868804373578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8" customFormat="true" ht="20.25" hidden="false" customHeight="true" outlineLevel="0" collapsed="false">
      <c r="A8" s="21" t="s">
        <v>22</v>
      </c>
      <c r="B8" s="22" t="n">
        <v>30900307.03</v>
      </c>
      <c r="C8" s="22" t="n">
        <v>18877904.96</v>
      </c>
      <c r="D8" s="22" t="n">
        <v>18837573.02</v>
      </c>
      <c r="E8" s="22" t="n">
        <v>18682185.9</v>
      </c>
      <c r="F8" s="22" t="n">
        <v>155387.12</v>
      </c>
      <c r="G8" s="22" t="n">
        <v>40331.94</v>
      </c>
      <c r="H8" s="22"/>
      <c r="I8" s="22" t="n">
        <v>12022402.07</v>
      </c>
      <c r="J8" s="22" t="n">
        <v>4777904.96</v>
      </c>
      <c r="K8" s="22" t="n">
        <v>2381090.35</v>
      </c>
      <c r="L8" s="22" t="n">
        <v>4161813.08</v>
      </c>
      <c r="M8" s="22" t="n">
        <v>701593.69</v>
      </c>
      <c r="N8" s="23" t="n">
        <v>0.823116338011271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s="18" customFormat="true" ht="21" hidden="false" customHeight="true" outlineLevel="0" collapsed="false">
      <c r="A9" s="18" t="s">
        <v>23</v>
      </c>
      <c r="B9" s="19" t="n">
        <v>14981179.01</v>
      </c>
      <c r="C9" s="19" t="n">
        <v>9749352.91</v>
      </c>
      <c r="D9" s="19" t="n">
        <v>9697910.91</v>
      </c>
      <c r="E9" s="19" t="n">
        <v>9646001.16</v>
      </c>
      <c r="F9" s="19" t="n">
        <v>51909.75</v>
      </c>
      <c r="G9" s="19" t="n">
        <v>51442.01</v>
      </c>
      <c r="H9" s="19"/>
      <c r="I9" s="19" t="n">
        <v>5231826.1</v>
      </c>
      <c r="J9" s="19" t="n">
        <v>1266994.34</v>
      </c>
      <c r="K9" s="19" t="n">
        <v>1416201.64</v>
      </c>
      <c r="L9" s="19" t="n">
        <v>2142065.17</v>
      </c>
      <c r="M9" s="19" t="n">
        <v>406564.95</v>
      </c>
      <c r="N9" s="20" t="n">
        <v>0.5324430295959</v>
      </c>
    </row>
    <row r="10" s="6" customFormat="true" ht="21" hidden="false" customHeight="true" outlineLevel="0" collapsed="false">
      <c r="A10" s="21" t="s">
        <v>21</v>
      </c>
      <c r="B10" s="22" t="n">
        <v>7104649.01</v>
      </c>
      <c r="C10" s="22" t="n">
        <v>5262008.21</v>
      </c>
      <c r="D10" s="22" t="n">
        <v>5232877.74</v>
      </c>
      <c r="E10" s="22" t="n">
        <v>5212042.99</v>
      </c>
      <c r="F10" s="22" t="n">
        <v>20834.75</v>
      </c>
      <c r="G10" s="22" t="n">
        <v>29130.46</v>
      </c>
      <c r="H10" s="22"/>
      <c r="I10" s="22" t="n">
        <v>1842640.8</v>
      </c>
      <c r="J10" s="22" t="n">
        <v>60907.2</v>
      </c>
      <c r="K10" s="22" t="n">
        <v>676217.83</v>
      </c>
      <c r="L10" s="22" t="n">
        <v>870053.05</v>
      </c>
      <c r="M10" s="22" t="n">
        <v>235462.72</v>
      </c>
      <c r="N10" s="23" t="n">
        <v>0.395946740645621</v>
      </c>
    </row>
    <row r="11" s="6" customFormat="true" ht="21" hidden="false" customHeight="true" outlineLevel="0" collapsed="false">
      <c r="A11" s="21" t="s">
        <v>22</v>
      </c>
      <c r="B11" s="22" t="n">
        <v>7876530.01</v>
      </c>
      <c r="C11" s="22" t="n">
        <v>4487344.71</v>
      </c>
      <c r="D11" s="22" t="n">
        <v>4465033.17</v>
      </c>
      <c r="E11" s="22" t="n">
        <v>4433958.17</v>
      </c>
      <c r="F11" s="22" t="n">
        <v>31074.99</v>
      </c>
      <c r="G11" s="22" t="n">
        <v>22311.54</v>
      </c>
      <c r="H11" s="22"/>
      <c r="I11" s="22" t="n">
        <v>3389185.3</v>
      </c>
      <c r="J11" s="22" t="n">
        <v>1206087.13</v>
      </c>
      <c r="K11" s="22" t="n">
        <v>739983.81</v>
      </c>
      <c r="L11" s="22" t="n">
        <v>1272012.12</v>
      </c>
      <c r="M11" s="22" t="n">
        <v>171102.24</v>
      </c>
      <c r="N11" s="23" t="n">
        <v>0.692502849864636</v>
      </c>
    </row>
    <row r="12" s="18" customFormat="true" ht="24" hidden="false" customHeight="true" outlineLevel="0" collapsed="false">
      <c r="A12" s="18" t="s">
        <v>24</v>
      </c>
      <c r="B12" s="19" t="n">
        <v>375002</v>
      </c>
      <c r="C12" s="19" t="n">
        <v>232381</v>
      </c>
      <c r="D12" s="19" t="n">
        <v>229790</v>
      </c>
      <c r="E12" s="19" t="n">
        <v>228401</v>
      </c>
      <c r="F12" s="24" t="n">
        <v>1389</v>
      </c>
      <c r="G12" s="19" t="n">
        <v>2591</v>
      </c>
      <c r="H12" s="19" t="n">
        <v>0</v>
      </c>
      <c r="I12" s="19" t="n">
        <v>142621</v>
      </c>
      <c r="J12" s="19" t="n">
        <v>38681</v>
      </c>
      <c r="K12" s="19" t="n">
        <v>36839</v>
      </c>
      <c r="L12" s="19" t="n">
        <v>55469</v>
      </c>
      <c r="M12" s="19" t="n">
        <v>11632</v>
      </c>
      <c r="N12" s="20" t="n">
        <v>0.598000774331909</v>
      </c>
    </row>
    <row r="13" s="6" customFormat="true" ht="19.5" hidden="false" customHeight="true" outlineLevel="0" collapsed="false">
      <c r="A13" s="21" t="s">
        <v>21</v>
      </c>
      <c r="B13" s="22" t="n">
        <v>176459</v>
      </c>
      <c r="C13" s="22" t="n">
        <v>125237</v>
      </c>
      <c r="D13" s="22" t="n">
        <v>123330</v>
      </c>
      <c r="E13" s="22" t="n">
        <v>122896</v>
      </c>
      <c r="F13" s="22" t="n">
        <v>434</v>
      </c>
      <c r="G13" s="22" t="n">
        <v>1907</v>
      </c>
      <c r="H13" s="22" t="n">
        <v>0</v>
      </c>
      <c r="I13" s="22" t="n">
        <v>51222</v>
      </c>
      <c r="J13" s="22" t="n">
        <v>1828</v>
      </c>
      <c r="K13" s="25" t="n">
        <v>17238</v>
      </c>
      <c r="L13" s="22" t="n">
        <v>25516</v>
      </c>
      <c r="M13" s="22" t="n">
        <v>6640</v>
      </c>
      <c r="N13" s="23" t="n">
        <v>0.346878484894313</v>
      </c>
    </row>
    <row r="14" s="6" customFormat="true" ht="19.5" hidden="false" customHeight="true" outlineLevel="0" collapsed="false">
      <c r="A14" s="21" t="s">
        <v>22</v>
      </c>
      <c r="B14" s="22" t="n">
        <v>198543</v>
      </c>
      <c r="C14" s="22" t="n">
        <v>107144</v>
      </c>
      <c r="D14" s="22" t="n">
        <v>106460</v>
      </c>
      <c r="E14" s="22" t="n">
        <v>105505</v>
      </c>
      <c r="F14" s="22" t="n">
        <v>955</v>
      </c>
      <c r="G14" s="22" t="n">
        <v>684</v>
      </c>
      <c r="H14" s="22" t="n">
        <v>0</v>
      </c>
      <c r="I14" s="22" t="n">
        <v>91399</v>
      </c>
      <c r="J14" s="22" t="n">
        <v>36853</v>
      </c>
      <c r="K14" s="22" t="n">
        <v>19601</v>
      </c>
      <c r="L14" s="22" t="n">
        <v>29953</v>
      </c>
      <c r="M14" s="22" t="n">
        <v>4992</v>
      </c>
      <c r="N14" s="23" t="n">
        <v>0.891528907396894</v>
      </c>
    </row>
    <row r="15" s="28" customFormat="true" ht="7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customFormat="false" ht="18.75" hidden="false" customHeight="false" outlineLevel="0" collapsed="false">
      <c r="A16" s="6"/>
      <c r="B16" s="29" t="s">
        <v>2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8.75" hidden="false" customHeight="false" outlineLevel="0" collapsed="false">
      <c r="A17" s="18" t="s">
        <v>20</v>
      </c>
      <c r="B17" s="30" t="n">
        <v>100</v>
      </c>
      <c r="C17" s="30" t="n">
        <v>68.906875135853</v>
      </c>
      <c r="D17" s="30" t="n">
        <v>68.7467957307256</v>
      </c>
      <c r="E17" s="30" t="n">
        <v>68.1889347003909</v>
      </c>
      <c r="F17" s="30" t="n">
        <v>0.557861030334782</v>
      </c>
      <c r="G17" s="30" t="n">
        <v>0.160079405127365</v>
      </c>
      <c r="H17" s="30" t="n">
        <v>0</v>
      </c>
      <c r="I17" s="30" t="n">
        <v>31.093124864147</v>
      </c>
      <c r="J17" s="30" t="n">
        <v>8.59081382871685</v>
      </c>
      <c r="K17" s="30" t="n">
        <v>7.57178331589419</v>
      </c>
      <c r="L17" s="30" t="n">
        <v>11.9977100389489</v>
      </c>
      <c r="M17" s="31" t="n">
        <v>2.93281768058711</v>
      </c>
      <c r="N17" s="32" t="n">
        <f aca="false">F6/D6*100</f>
        <v>0.811472046667991</v>
      </c>
      <c r="O17" s="33"/>
    </row>
    <row r="18" customFormat="false" ht="18.75" hidden="false" customHeight="false" outlineLevel="0" collapsed="false">
      <c r="A18" s="18" t="s">
        <v>21</v>
      </c>
      <c r="B18" s="34" t="n">
        <v>100</v>
      </c>
      <c r="C18" s="34" t="n">
        <v>77.4912470928791</v>
      </c>
      <c r="D18" s="34" t="n">
        <v>77.2986968596606</v>
      </c>
      <c r="E18" s="34" t="n">
        <v>76.6804183374335</v>
      </c>
      <c r="F18" s="34" t="n">
        <v>0.618278486674129</v>
      </c>
      <c r="G18" s="34" t="n">
        <v>0.192550268771473</v>
      </c>
      <c r="H18" s="34" t="n">
        <v>0</v>
      </c>
      <c r="I18" s="34" t="n">
        <v>22.5087529071209</v>
      </c>
      <c r="J18" s="34" t="n">
        <v>1.04179346184661</v>
      </c>
      <c r="K18" s="34" t="n">
        <v>7.42464363937142</v>
      </c>
      <c r="L18" s="34" t="n">
        <v>10.3818855902262</v>
      </c>
      <c r="M18" s="35" t="n">
        <v>3.66043021567669</v>
      </c>
      <c r="N18" s="36" t="n">
        <f aca="false">F7/D7*100</f>
        <v>0.79985628709452</v>
      </c>
    </row>
    <row r="19" customFormat="false" ht="18.75" hidden="false" customHeight="false" outlineLevel="0" collapsed="false">
      <c r="A19" s="18" t="s">
        <v>22</v>
      </c>
      <c r="B19" s="34" t="n">
        <v>100</v>
      </c>
      <c r="C19" s="34" t="n">
        <v>61.0929365254271</v>
      </c>
      <c r="D19" s="34" t="n">
        <v>60.9624137446637</v>
      </c>
      <c r="E19" s="34" t="n">
        <v>60.459547802752</v>
      </c>
      <c r="F19" s="34" t="n">
        <v>0.502865941911646</v>
      </c>
      <c r="G19" s="34" t="n">
        <v>0.130522780763451</v>
      </c>
      <c r="H19" s="34" t="n">
        <v>0</v>
      </c>
      <c r="I19" s="34" t="n">
        <v>38.9070634745729</v>
      </c>
      <c r="J19" s="34" t="n">
        <v>15.4623219612715</v>
      </c>
      <c r="K19" s="34" t="n">
        <v>7.70571744704117</v>
      </c>
      <c r="L19" s="34" t="n">
        <v>13.4685169178398</v>
      </c>
      <c r="M19" s="35" t="n">
        <v>2.27050718078253</v>
      </c>
      <c r="N19" s="36" t="n">
        <f aca="false">F8/D8*100</f>
        <v>0.824878660510164</v>
      </c>
    </row>
    <row r="20" customFormat="false" ht="18.75" hidden="false" customHeight="false" outlineLevel="0" collapsed="false">
      <c r="A20" s="18" t="s">
        <v>23</v>
      </c>
      <c r="B20" s="30" t="n">
        <v>100</v>
      </c>
      <c r="C20" s="30" t="n">
        <v>65.0773407319428</v>
      </c>
      <c r="D20" s="30" t="n">
        <v>64.7339632182928</v>
      </c>
      <c r="E20" s="30" t="n">
        <v>64.3874634537192</v>
      </c>
      <c r="F20" s="30" t="n">
        <v>0.346499764573603</v>
      </c>
      <c r="G20" s="30" t="n">
        <v>0.343377580400463</v>
      </c>
      <c r="H20" s="30" t="n">
        <v>0</v>
      </c>
      <c r="I20" s="30" t="n">
        <v>34.9226592680572</v>
      </c>
      <c r="J20" s="30" t="n">
        <v>8.45724050927017</v>
      </c>
      <c r="K20" s="30" t="n">
        <v>9.45320551242782</v>
      </c>
      <c r="L20" s="30" t="n">
        <v>14.2983751049912</v>
      </c>
      <c r="M20" s="31" t="n">
        <v>2.71383814136802</v>
      </c>
      <c r="N20" s="32" t="n">
        <f aca="false">F9/D9*100</f>
        <v>0.535267342438393</v>
      </c>
    </row>
    <row r="21" customFormat="false" ht="18.75" hidden="false" customHeight="false" outlineLevel="0" collapsed="false">
      <c r="A21" s="21" t="s">
        <v>21</v>
      </c>
      <c r="B21" s="34" t="n">
        <v>100</v>
      </c>
      <c r="C21" s="34" t="n">
        <v>74.0642951199077</v>
      </c>
      <c r="D21" s="34" t="n">
        <v>73.6542752869927</v>
      </c>
      <c r="E21" s="34" t="n">
        <v>73.3610201244833</v>
      </c>
      <c r="F21" s="34" t="n">
        <v>0.293255162509428</v>
      </c>
      <c r="G21" s="34" t="n">
        <v>0.410019692162105</v>
      </c>
      <c r="H21" s="34" t="n">
        <v>0</v>
      </c>
      <c r="I21" s="34" t="n">
        <v>25.9357048800923</v>
      </c>
      <c r="J21" s="34" t="n">
        <v>0.857286544546695</v>
      </c>
      <c r="K21" s="34" t="n">
        <v>9.5179625207129</v>
      </c>
      <c r="L21" s="34" t="n">
        <v>12.2462495863677</v>
      </c>
      <c r="M21" s="35" t="n">
        <v>3.31420622846504</v>
      </c>
      <c r="N21" s="36" t="n">
        <f aca="false">F10/D10*100</f>
        <v>0.398150903483558</v>
      </c>
    </row>
    <row r="22" customFormat="false" ht="18.75" hidden="false" customHeight="false" outlineLevel="0" collapsed="false">
      <c r="A22" s="21" t="s">
        <v>22</v>
      </c>
      <c r="B22" s="34" t="n">
        <v>100</v>
      </c>
      <c r="C22" s="34" t="n">
        <v>56.971086307078</v>
      </c>
      <c r="D22" s="34" t="n">
        <v>56.6878201991387</v>
      </c>
      <c r="E22" s="34" t="n">
        <v>56.2932936759039</v>
      </c>
      <c r="F22" s="34" t="n">
        <v>0.394526396275357</v>
      </c>
      <c r="G22" s="34" t="n">
        <v>0.283266107939326</v>
      </c>
      <c r="H22" s="34" t="n">
        <v>0</v>
      </c>
      <c r="I22" s="34" t="n">
        <v>43.028913692922</v>
      </c>
      <c r="J22" s="34" t="n">
        <v>15.3124171236415</v>
      </c>
      <c r="K22" s="34" t="n">
        <v>9.3947945232294</v>
      </c>
      <c r="L22" s="34" t="n">
        <v>16.1493972394577</v>
      </c>
      <c r="M22" s="35" t="n">
        <v>2.17230480659338</v>
      </c>
      <c r="N22" s="36" t="n">
        <f aca="false">F11/D11*100</f>
        <v>0.695963250817239</v>
      </c>
    </row>
    <row r="23" customFormat="false" ht="18.75" hidden="false" customHeight="false" outlineLevel="0" collapsed="false">
      <c r="A23" s="18" t="s">
        <v>24</v>
      </c>
      <c r="B23" s="34" t="n">
        <v>100</v>
      </c>
      <c r="C23" s="35" t="n">
        <v>61.9679361710071</v>
      </c>
      <c r="D23" s="35" t="n">
        <v>61.2770065226319</v>
      </c>
      <c r="E23" s="35" t="n">
        <v>60.906608498088</v>
      </c>
      <c r="F23" s="35" t="n">
        <v>0.370398024543869</v>
      </c>
      <c r="G23" s="35" t="n">
        <v>0.690929648375209</v>
      </c>
      <c r="H23" s="35"/>
      <c r="I23" s="35" t="n">
        <v>38.0320638289929</v>
      </c>
      <c r="J23" s="35" t="n">
        <v>10.314878320649</v>
      </c>
      <c r="K23" s="35" t="n">
        <v>9.82368094036832</v>
      </c>
      <c r="L23" s="35" t="n">
        <v>14.7916544445096</v>
      </c>
      <c r="M23" s="35" t="n">
        <v>3.10185012346601</v>
      </c>
      <c r="N23" s="32" t="n">
        <f aca="false">F12/D12*100</f>
        <v>0.604464946255277</v>
      </c>
    </row>
    <row r="24" customFormat="false" ht="18.75" hidden="false" customHeight="false" outlineLevel="0" collapsed="false">
      <c r="A24" s="21" t="s">
        <v>21</v>
      </c>
      <c r="B24" s="34" t="n">
        <v>100</v>
      </c>
      <c r="C24" s="35" t="n">
        <v>70.972293847296</v>
      </c>
      <c r="D24" s="35" t="n">
        <v>69.8915895477136</v>
      </c>
      <c r="E24" s="35" t="n">
        <v>69.6456400636975</v>
      </c>
      <c r="F24" s="35" t="n">
        <v>0.245949484016117</v>
      </c>
      <c r="G24" s="35" t="n">
        <v>1.08070429958234</v>
      </c>
      <c r="H24" s="35"/>
      <c r="I24" s="35" t="n">
        <v>29.027706152704</v>
      </c>
      <c r="J24" s="35" t="n">
        <v>1.03593469304484</v>
      </c>
      <c r="K24" s="35" t="n">
        <v>9.76884148725766</v>
      </c>
      <c r="L24" s="35" t="n">
        <v>14.460016207731</v>
      </c>
      <c r="M24" s="35" t="n">
        <v>3.76291376467055</v>
      </c>
      <c r="N24" s="36" t="n">
        <f aca="false">F13/D13*100</f>
        <v>0.351901402740615</v>
      </c>
    </row>
    <row r="25" customFormat="false" ht="18.75" hidden="false" customHeight="false" outlineLevel="0" collapsed="false">
      <c r="A25" s="37" t="s">
        <v>22</v>
      </c>
      <c r="B25" s="38" t="n">
        <v>100</v>
      </c>
      <c r="C25" s="39" t="n">
        <v>53.9651360158757</v>
      </c>
      <c r="D25" s="39" t="n">
        <v>53.620626262321</v>
      </c>
      <c r="E25" s="39" t="n">
        <v>53.1396221473434</v>
      </c>
      <c r="F25" s="39" t="n">
        <v>0.481004114977612</v>
      </c>
      <c r="G25" s="39" t="n">
        <v>0.344509753554646</v>
      </c>
      <c r="H25" s="39"/>
      <c r="I25" s="39" t="n">
        <v>46.0348639841244</v>
      </c>
      <c r="J25" s="39" t="n">
        <v>18.5617221458324</v>
      </c>
      <c r="K25" s="39" t="n">
        <v>9.87242058395411</v>
      </c>
      <c r="L25" s="39" t="n">
        <v>15.0864044564653</v>
      </c>
      <c r="M25" s="39" t="n">
        <v>2.5143167978725</v>
      </c>
      <c r="N25" s="40" t="n">
        <f aca="false">F14/D14*100</f>
        <v>0.897050535412362</v>
      </c>
    </row>
    <row r="26" customFormat="false" ht="21" hidden="false" customHeight="false" outlineLevel="0" collapsed="false">
      <c r="A26" s="41" t="s">
        <v>26</v>
      </c>
      <c r="B26" s="42" t="s">
        <v>27</v>
      </c>
      <c r="C26" s="43"/>
      <c r="D26" s="43"/>
      <c r="E26" s="43"/>
      <c r="F26" s="42"/>
      <c r="G26" s="44"/>
      <c r="H26" s="44"/>
      <c r="I26" s="44"/>
      <c r="J26" s="44"/>
      <c r="K26" s="44"/>
      <c r="L26" s="44"/>
      <c r="M26" s="44"/>
    </row>
    <row r="27" customFormat="false" ht="18.75" hidden="false" customHeight="false" outlineLevel="0" collapsed="false">
      <c r="B27" s="19"/>
      <c r="C27" s="19"/>
      <c r="D27" s="19"/>
      <c r="E27" s="19"/>
      <c r="F27" s="24"/>
      <c r="G27" s="19"/>
      <c r="H27" s="19"/>
      <c r="I27" s="19"/>
      <c r="J27" s="19"/>
      <c r="K27" s="19"/>
      <c r="L27" s="19"/>
      <c r="M27" s="19"/>
      <c r="N27" s="23"/>
    </row>
    <row r="28" customFormat="false" ht="18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8"/>
    </row>
    <row r="29" customFormat="false" ht="18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8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8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45"/>
    </row>
    <row r="32" customFormat="false" ht="18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5"/>
    </row>
    <row r="33" customFormat="false" ht="18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45"/>
    </row>
    <row r="34" customFormat="false" ht="15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5"/>
    </row>
    <row r="35" customFormat="false" ht="15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5"/>
    </row>
    <row r="36" customFormat="false" ht="15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5"/>
    </row>
    <row r="37" customFormat="false" ht="15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5"/>
    </row>
    <row r="38" customFormat="false" ht="15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5"/>
    </row>
    <row r="39" customFormat="false" ht="15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5"/>
    </row>
    <row r="40" customFormat="false" ht="15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5"/>
    </row>
    <row r="42" customFormat="false" ht="15.75" hidden="false" customHeight="false" outlineLevel="0" collapsed="false">
      <c r="N42" s="46"/>
    </row>
    <row r="43" customFormat="false" ht="15.75" hidden="false" customHeight="false" outlineLevel="0" collapsed="false">
      <c r="N43" s="46"/>
    </row>
    <row r="44" customFormat="false" ht="15.75" hidden="false" customHeight="false" outlineLevel="0" collapsed="false">
      <c r="N44" s="46"/>
    </row>
    <row r="45" customFormat="false" ht="15.75" hidden="false" customHeight="false" outlineLevel="0" collapsed="false">
      <c r="N45" s="46"/>
    </row>
    <row r="46" customFormat="false" ht="15.75" hidden="false" customHeight="false" outlineLevel="0" collapsed="false">
      <c r="N46" s="46" t="n">
        <f aca="false">ROUND(N35,1)</f>
        <v>0</v>
      </c>
    </row>
    <row r="47" customFormat="false" ht="15.75" hidden="false" customHeight="false" outlineLevel="0" collapsed="false">
      <c r="N47" s="46" t="n">
        <f aca="false">ROUND(N36,1)</f>
        <v>0</v>
      </c>
    </row>
    <row r="48" customFormat="false" ht="15.75" hidden="false" customHeight="false" outlineLevel="0" collapsed="false">
      <c r="N48" s="46" t="n">
        <f aca="false">ROUND(N37,1)</f>
        <v>0</v>
      </c>
    </row>
    <row r="49" customFormat="false" ht="15.75" hidden="false" customHeight="false" outlineLevel="0" collapsed="false">
      <c r="N49" s="46" t="n">
        <f aca="false">ROUND(N38,1)</f>
        <v>0</v>
      </c>
    </row>
    <row r="50" customFormat="false" ht="15.75" hidden="false" customHeight="false" outlineLevel="0" collapsed="false">
      <c r="N50" s="46" t="n">
        <f aca="false">ROUND(N39,1)</f>
        <v>0</v>
      </c>
    </row>
    <row r="51" customFormat="false" ht="15.75" hidden="false" customHeight="false" outlineLevel="0" collapsed="false">
      <c r="N51" s="46" t="n">
        <f aca="false">ROUND(N40,1)</f>
        <v>0</v>
      </c>
    </row>
  </sheetData>
  <mergeCells count="4">
    <mergeCell ref="A3:A5"/>
    <mergeCell ref="D3:G3"/>
    <mergeCell ref="I3:M3"/>
    <mergeCell ref="B16:M16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4-02-08T03:03:58Z</cp:lastPrinted>
  <dcterms:modified xsi:type="dcterms:W3CDTF">2024-02-23T07:38:59Z</dcterms:modified>
  <cp:revision>0</cp:revision>
  <dc:subject/>
  <dc:title/>
</cp:coreProperties>
</file>