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07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)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5</t>
    </r>
  </si>
  <si>
    <t xml:space="preserve">ภาคและเพศ</t>
  </si>
  <si>
    <t xml:space="preserve">ยอดรวม</t>
  </si>
  <si>
    <t xml:space="preserve">น้อยกว่า </t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7%20(&#3617;&#3636;.&#3618;.-&#3626;.&#3588;.65)/&#3616;&#3634;&#3588;&#3585;&#3621;&#3634;&#3591;%20MA%2007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>
        <row r="11">
          <cell r="B11">
            <v>1145109.6</v>
          </cell>
          <cell r="C11" t="str">
            <v>-</v>
          </cell>
          <cell r="D11" t="str">
            <v>-</v>
          </cell>
          <cell r="E11">
            <v>1347.93</v>
          </cell>
          <cell r="F11">
            <v>37026.22</v>
          </cell>
          <cell r="G11">
            <v>21034.09</v>
          </cell>
          <cell r="H11">
            <v>140787.79</v>
          </cell>
          <cell r="I11">
            <v>793204.19</v>
          </cell>
          <cell r="J11">
            <v>151709.39</v>
          </cell>
        </row>
        <row r="12">
          <cell r="B12">
            <v>599825.56</v>
          </cell>
          <cell r="C12" t="str">
            <v>-</v>
          </cell>
          <cell r="D12" t="str">
            <v>-</v>
          </cell>
          <cell r="E12" t="str">
            <v>-</v>
          </cell>
          <cell r="F12">
            <v>17183.95</v>
          </cell>
          <cell r="G12">
            <v>11084.51</v>
          </cell>
          <cell r="H12">
            <v>70732.21</v>
          </cell>
          <cell r="I12">
            <v>425661.15</v>
          </cell>
          <cell r="J12">
            <v>75163.75</v>
          </cell>
        </row>
        <row r="13">
          <cell r="B13">
            <v>545284.03</v>
          </cell>
          <cell r="C13" t="str">
            <v>-</v>
          </cell>
          <cell r="D13" t="str">
            <v>-</v>
          </cell>
          <cell r="E13">
            <v>1347.93</v>
          </cell>
          <cell r="F13">
            <v>19842.27</v>
          </cell>
          <cell r="G13">
            <v>9949.58</v>
          </cell>
          <cell r="H13">
            <v>70055.58</v>
          </cell>
          <cell r="I13">
            <v>367543.04</v>
          </cell>
          <cell r="J13">
            <v>76545.63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3" customFormat="true" ht="21.95" hidden="false" customHeight="true" outlineLevel="0" collapsed="false">
      <c r="A4" s="6"/>
      <c r="B4" s="7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2" t="s">
        <v>13</v>
      </c>
    </row>
    <row r="5" s="14" customFormat="true" ht="23.25" hidden="false" customHeight="true" outlineLevel="0" collapsed="false">
      <c r="A5" s="14" t="s">
        <v>14</v>
      </c>
      <c r="B5" s="15" t="n">
        <f aca="false">[1]t6!B11</f>
        <v>1145109.6</v>
      </c>
      <c r="C5" s="15" t="str">
        <f aca="false">[1]t6!C11</f>
        <v>-</v>
      </c>
      <c r="D5" s="15" t="str">
        <f aca="false">[1]t6!D11</f>
        <v>-</v>
      </c>
      <c r="E5" s="15" t="n">
        <f aca="false">[1]t6!E11</f>
        <v>1347.93</v>
      </c>
      <c r="F5" s="15" t="n">
        <f aca="false">[1]t6!F11</f>
        <v>37026.22</v>
      </c>
      <c r="G5" s="15" t="n">
        <f aca="false">[1]t6!G11</f>
        <v>21034.09</v>
      </c>
      <c r="H5" s="15" t="n">
        <f aca="false">[1]t6!H11</f>
        <v>140787.79</v>
      </c>
      <c r="I5" s="15" t="n">
        <f aca="false">[1]t6!I11</f>
        <v>793204.19</v>
      </c>
      <c r="J5" s="15" t="n">
        <f aca="false">[1]t6!J11</f>
        <v>151709.39</v>
      </c>
    </row>
    <row r="6" customFormat="false" ht="21.75" hidden="false" customHeight="true" outlineLevel="0" collapsed="false">
      <c r="A6" s="16" t="s">
        <v>15</v>
      </c>
      <c r="B6" s="17" t="n">
        <f aca="false">[1]t6!B12</f>
        <v>599825.56</v>
      </c>
      <c r="C6" s="17" t="str">
        <f aca="false">[1]t6!C12</f>
        <v>-</v>
      </c>
      <c r="D6" s="17" t="str">
        <f aca="false">[1]t6!D12</f>
        <v>-</v>
      </c>
      <c r="E6" s="17" t="str">
        <f aca="false">[1]t6!E12</f>
        <v>-</v>
      </c>
      <c r="F6" s="17" t="n">
        <f aca="false">[1]t6!F12</f>
        <v>17183.95</v>
      </c>
      <c r="G6" s="17" t="n">
        <f aca="false">[1]t6!G12</f>
        <v>11084.51</v>
      </c>
      <c r="H6" s="17" t="n">
        <f aca="false">[1]t6!H12</f>
        <v>70732.21</v>
      </c>
      <c r="I6" s="17" t="n">
        <f aca="false">[1]t6!I12</f>
        <v>425661.15</v>
      </c>
      <c r="J6" s="17" t="n">
        <f aca="false">[1]t6!J12</f>
        <v>75163.75</v>
      </c>
    </row>
    <row r="7" customFormat="false" ht="21.75" hidden="false" customHeight="true" outlineLevel="0" collapsed="false">
      <c r="A7" s="16" t="s">
        <v>16</v>
      </c>
      <c r="B7" s="17" t="n">
        <f aca="false">[1]t6!B13</f>
        <v>545284.03</v>
      </c>
      <c r="C7" s="17" t="str">
        <f aca="false">[1]t6!C13</f>
        <v>-</v>
      </c>
      <c r="D7" s="17" t="str">
        <f aca="false">[1]t6!D13</f>
        <v>-</v>
      </c>
      <c r="E7" s="17" t="n">
        <f aca="false">[1]t6!E13</f>
        <v>1347.93</v>
      </c>
      <c r="F7" s="17" t="n">
        <f aca="false">[1]t6!F13</f>
        <v>19842.27</v>
      </c>
      <c r="G7" s="17" t="n">
        <f aca="false">[1]t6!G13</f>
        <v>9949.58</v>
      </c>
      <c r="H7" s="17" t="n">
        <f aca="false">[1]t6!H13</f>
        <v>70055.58</v>
      </c>
      <c r="I7" s="17" t="n">
        <f aca="false">[1]t6!I13</f>
        <v>367543.04</v>
      </c>
      <c r="J7" s="17" t="n">
        <f aca="false">[1]t6!J13</f>
        <v>76545.63</v>
      </c>
    </row>
    <row r="8" customFormat="false" ht="18.75" hidden="false" customHeight="false" outlineLevel="0" collapsed="false">
      <c r="A8" s="18"/>
      <c r="B8" s="18"/>
      <c r="C8" s="19"/>
      <c r="D8" s="19"/>
      <c r="E8" s="19"/>
      <c r="F8" s="18"/>
      <c r="G8" s="18"/>
      <c r="H8" s="18"/>
      <c r="I8" s="18"/>
      <c r="J8" s="18"/>
    </row>
  </sheetData>
  <mergeCells count="2">
    <mergeCell ref="A3:A4"/>
    <mergeCell ref="B3:B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sumalee boonma</cp:lastModifiedBy>
  <cp:lastPrinted>2020-11-12T08:36:04Z</cp:lastPrinted>
  <dcterms:modified xsi:type="dcterms:W3CDTF">2023-11-22T04:09:23Z</dcterms:modified>
  <cp:revision>0</cp:revision>
  <dc:subject/>
  <dc:title/>
</cp:coreProperties>
</file>