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 </t>
    </r>
    <r>
      <rPr>
        <b val="true"/>
        <sz val="14"/>
        <rFont val="TH SarabunPSK"/>
        <family val="2"/>
      </rPr>
      <t xml:space="preserve">MA.06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6%20(&#3614;.&#3588;.-&#3585;.&#3588;.65)/&#3616;&#3634;&#3588;&#3585;&#3621;&#3634;&#3591;%20MA%2006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11">
          <cell r="B11">
            <v>1137008.6</v>
          </cell>
          <cell r="C11">
            <v>25039.66</v>
          </cell>
          <cell r="D11" t="str">
            <v>-</v>
          </cell>
          <cell r="E11">
            <v>218301.16</v>
          </cell>
          <cell r="F11">
            <v>7205.69</v>
          </cell>
          <cell r="G11">
            <v>451.94</v>
          </cell>
          <cell r="H11">
            <v>63267.79</v>
          </cell>
          <cell r="I11">
            <v>261090.55</v>
          </cell>
          <cell r="J11">
            <v>76381.84</v>
          </cell>
          <cell r="K11">
            <v>130482.45</v>
          </cell>
          <cell r="L11">
            <v>23007.13</v>
          </cell>
          <cell r="M11">
            <v>39895.41</v>
          </cell>
          <cell r="N11">
            <v>21701.46</v>
          </cell>
          <cell r="O11">
            <v>42425.55</v>
          </cell>
          <cell r="P11">
            <v>41851.53</v>
          </cell>
          <cell r="Q11">
            <v>80583.96</v>
          </cell>
          <cell r="R11">
            <v>36626.79</v>
          </cell>
          <cell r="S11">
            <v>20444.66</v>
          </cell>
          <cell r="T11">
            <v>6264.98</v>
          </cell>
          <cell r="U11">
            <v>29403.64</v>
          </cell>
          <cell r="V11">
            <v>10740.09</v>
          </cell>
          <cell r="W11">
            <v>938</v>
          </cell>
          <cell r="X11">
            <v>904.31</v>
          </cell>
        </row>
        <row r="12">
          <cell r="B12">
            <v>597777.67</v>
          </cell>
          <cell r="C12">
            <v>15652.46</v>
          </cell>
          <cell r="D12" t="str">
            <v>-</v>
          </cell>
          <cell r="E12">
            <v>113575.12</v>
          </cell>
          <cell r="F12">
            <v>4794.47</v>
          </cell>
          <cell r="G12">
            <v>451.94</v>
          </cell>
          <cell r="H12">
            <v>52452.95</v>
          </cell>
          <cell r="I12">
            <v>132971.81</v>
          </cell>
          <cell r="J12">
            <v>64269.31</v>
          </cell>
          <cell r="K12">
            <v>65855.46</v>
          </cell>
          <cell r="L12">
            <v>14084.83</v>
          </cell>
          <cell r="M12">
            <v>14582.27</v>
          </cell>
          <cell r="N12">
            <v>12270.29</v>
          </cell>
          <cell r="O12">
            <v>13361.79</v>
          </cell>
          <cell r="P12">
            <v>18846.04</v>
          </cell>
          <cell r="Q12">
            <v>45372.46</v>
          </cell>
          <cell r="R12">
            <v>10152.36</v>
          </cell>
          <cell r="S12">
            <v>6182.18</v>
          </cell>
          <cell r="T12">
            <v>983.33</v>
          </cell>
          <cell r="U12">
            <v>10556.06</v>
          </cell>
          <cell r="V12">
            <v>458.23</v>
          </cell>
          <cell r="W12" t="str">
            <v>-</v>
          </cell>
          <cell r="X12">
            <v>904.31</v>
          </cell>
        </row>
        <row r="13">
          <cell r="B13">
            <v>539230.93</v>
          </cell>
          <cell r="C13">
            <v>9387.2</v>
          </cell>
          <cell r="D13" t="str">
            <v>-</v>
          </cell>
          <cell r="E13">
            <v>104726.03</v>
          </cell>
          <cell r="F13">
            <v>2411.22</v>
          </cell>
          <cell r="G13" t="str">
            <v>-</v>
          </cell>
          <cell r="H13">
            <v>10814.84</v>
          </cell>
          <cell r="I13">
            <v>128118.74</v>
          </cell>
          <cell r="J13">
            <v>12112.53</v>
          </cell>
          <cell r="K13">
            <v>64627</v>
          </cell>
          <cell r="L13">
            <v>8922.31</v>
          </cell>
          <cell r="M13">
            <v>25313.14</v>
          </cell>
          <cell r="N13">
            <v>9431.17</v>
          </cell>
          <cell r="O13">
            <v>29063.76</v>
          </cell>
          <cell r="P13">
            <v>23005.49</v>
          </cell>
          <cell r="Q13">
            <v>35211.49</v>
          </cell>
          <cell r="R13">
            <v>26474.43</v>
          </cell>
          <cell r="S13">
            <v>14262.48</v>
          </cell>
          <cell r="T13">
            <v>5281.65</v>
          </cell>
          <cell r="U13">
            <v>18847.58</v>
          </cell>
          <cell r="V13">
            <v>10281.87</v>
          </cell>
          <cell r="W13">
            <v>938</v>
          </cell>
          <cell r="X13" t="str">
            <v>-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1" activeCellId="0" sqref="A6:IV1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4" min="23" style="2" width="11.56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A1</f>
        <v>ตารางที่ 4  ประชากรอายุ 15 ปีขึ้นไปที่มีงานทำ จำแนกตามอุตสาหกรรมและเพศ ภาคกลาง เป็นรายจังหวัด   MA.06(พ.ค.-ก.ค.)พ.ศ.2565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3" customFormat="true" ht="19.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9</v>
      </c>
      <c r="R3" s="11" t="s">
        <v>12</v>
      </c>
      <c r="S3" s="11" t="s">
        <v>13</v>
      </c>
      <c r="T3" s="11" t="s">
        <v>9</v>
      </c>
      <c r="U3" s="11" t="s">
        <v>14</v>
      </c>
      <c r="V3" s="11" t="s">
        <v>9</v>
      </c>
      <c r="W3" s="12" t="s">
        <v>15</v>
      </c>
      <c r="X3" s="11" t="s">
        <v>16</v>
      </c>
      <c r="Y3" s="11" t="s">
        <v>17</v>
      </c>
    </row>
    <row r="4" s="13" customFormat="true" ht="19.5" hidden="false" customHeight="true" outlineLevel="0" collapsed="false">
      <c r="A4" s="14" t="s">
        <v>18</v>
      </c>
      <c r="B4" s="14" t="s">
        <v>19</v>
      </c>
      <c r="C4" s="15" t="s">
        <v>20</v>
      </c>
      <c r="D4" s="15" t="s">
        <v>21</v>
      </c>
      <c r="E4" s="15"/>
      <c r="F4" s="15" t="s">
        <v>22</v>
      </c>
      <c r="G4" s="15" t="s">
        <v>23</v>
      </c>
      <c r="H4" s="15" t="s">
        <v>24</v>
      </c>
      <c r="I4" s="15" t="s">
        <v>25</v>
      </c>
      <c r="J4" s="15" t="s">
        <v>26</v>
      </c>
      <c r="K4" s="15" t="s">
        <v>27</v>
      </c>
      <c r="L4" s="15" t="s">
        <v>28</v>
      </c>
      <c r="M4" s="15" t="s">
        <v>29</v>
      </c>
      <c r="N4" s="14" t="s">
        <v>18</v>
      </c>
      <c r="O4" s="15" t="s">
        <v>30</v>
      </c>
      <c r="P4" s="15" t="s">
        <v>31</v>
      </c>
      <c r="Q4" s="15" t="s">
        <v>32</v>
      </c>
      <c r="R4" s="15" t="s">
        <v>33</v>
      </c>
      <c r="S4" s="15"/>
      <c r="T4" s="15" t="s">
        <v>34</v>
      </c>
      <c r="U4" s="15" t="s">
        <v>35</v>
      </c>
      <c r="V4" s="15" t="s">
        <v>36</v>
      </c>
      <c r="W4" s="14" t="s">
        <v>37</v>
      </c>
      <c r="X4" s="15" t="s">
        <v>38</v>
      </c>
      <c r="Y4" s="15"/>
    </row>
    <row r="5" s="13" customFormat="true" ht="19.5" hidden="false" customHeight="true" outlineLevel="0" collapsed="false">
      <c r="A5" s="16"/>
      <c r="B5" s="16"/>
      <c r="C5" s="17" t="s">
        <v>39</v>
      </c>
      <c r="D5" s="17" t="s">
        <v>40</v>
      </c>
      <c r="E5" s="17"/>
      <c r="F5" s="17" t="s">
        <v>41</v>
      </c>
      <c r="G5" s="17" t="s">
        <v>42</v>
      </c>
      <c r="H5" s="17"/>
      <c r="I5" s="17"/>
      <c r="J5" s="17"/>
      <c r="K5" s="17" t="s">
        <v>43</v>
      </c>
      <c r="L5" s="17" t="s">
        <v>44</v>
      </c>
      <c r="M5" s="17" t="s">
        <v>45</v>
      </c>
      <c r="N5" s="16"/>
      <c r="O5" s="17"/>
      <c r="P5" s="17"/>
      <c r="Q5" s="17"/>
      <c r="R5" s="17"/>
      <c r="S5" s="17"/>
      <c r="T5" s="17"/>
      <c r="U5" s="17" t="s">
        <v>46</v>
      </c>
      <c r="V5" s="17" t="s">
        <v>47</v>
      </c>
      <c r="W5" s="18" t="s">
        <v>48</v>
      </c>
      <c r="X5" s="17" t="s">
        <v>49</v>
      </c>
      <c r="Y5" s="17"/>
    </row>
    <row r="6" s="19" customFormat="true" ht="22.5" hidden="false" customHeight="true" outlineLevel="0" collapsed="false">
      <c r="A6" s="19" t="s">
        <v>50</v>
      </c>
      <c r="B6" s="20" t="n">
        <f aca="false">[1]t4!B11</f>
        <v>1137008.6</v>
      </c>
      <c r="C6" s="20" t="n">
        <f aca="false">[1]t4!C11</f>
        <v>25039.66</v>
      </c>
      <c r="D6" s="20" t="str">
        <f aca="false">[1]t4!D11</f>
        <v>-</v>
      </c>
      <c r="E6" s="20" t="n">
        <f aca="false">[1]t4!E11</f>
        <v>218301.16</v>
      </c>
      <c r="F6" s="20" t="n">
        <f aca="false">[1]t4!F11</f>
        <v>7205.69</v>
      </c>
      <c r="G6" s="20" t="n">
        <f aca="false">[1]t4!G11</f>
        <v>451.94</v>
      </c>
      <c r="H6" s="20" t="n">
        <f aca="false">[1]t4!H11</f>
        <v>63267.79</v>
      </c>
      <c r="I6" s="20" t="n">
        <f aca="false">[1]t4!I11</f>
        <v>261090.55</v>
      </c>
      <c r="J6" s="20" t="n">
        <f aca="false">[1]t4!J11</f>
        <v>76381.84</v>
      </c>
      <c r="K6" s="20" t="n">
        <f aca="false">[1]t4!K11</f>
        <v>130482.45</v>
      </c>
      <c r="L6" s="20" t="n">
        <f aca="false">[1]t4!L11</f>
        <v>23007.13</v>
      </c>
      <c r="M6" s="20" t="n">
        <f aca="false">[1]t4!M11</f>
        <v>39895.41</v>
      </c>
      <c r="N6" s="19" t="s">
        <v>50</v>
      </c>
      <c r="O6" s="20" t="n">
        <f aca="false">[1]t4!N11</f>
        <v>21701.46</v>
      </c>
      <c r="P6" s="20" t="n">
        <f aca="false">[1]t4!O11</f>
        <v>42425.55</v>
      </c>
      <c r="Q6" s="20" t="n">
        <f aca="false">[1]t4!P11</f>
        <v>41851.53</v>
      </c>
      <c r="R6" s="20" t="n">
        <f aca="false">[1]t4!Q11</f>
        <v>80583.96</v>
      </c>
      <c r="S6" s="20" t="n">
        <f aca="false">[1]t4!R11</f>
        <v>36626.79</v>
      </c>
      <c r="T6" s="20" t="n">
        <f aca="false">[1]t4!S11</f>
        <v>20444.66</v>
      </c>
      <c r="U6" s="20" t="n">
        <f aca="false">[1]t4!T11</f>
        <v>6264.98</v>
      </c>
      <c r="V6" s="20" t="n">
        <f aca="false">[1]t4!U11</f>
        <v>29403.64</v>
      </c>
      <c r="W6" s="20" t="n">
        <f aca="false">[1]t4!V11</f>
        <v>10740.09</v>
      </c>
      <c r="X6" s="20" t="n">
        <f aca="false">[1]t4!W11</f>
        <v>938</v>
      </c>
      <c r="Y6" s="20" t="n">
        <f aca="false">[1]t4!X11</f>
        <v>904.31</v>
      </c>
    </row>
    <row r="7" customFormat="false" ht="21.75" hidden="false" customHeight="true" outlineLevel="0" collapsed="false">
      <c r="A7" s="21" t="s">
        <v>51</v>
      </c>
      <c r="B7" s="22" t="n">
        <f aca="false">[1]t4!B12</f>
        <v>597777.67</v>
      </c>
      <c r="C7" s="22" t="n">
        <f aca="false">[1]t4!C12</f>
        <v>15652.46</v>
      </c>
      <c r="D7" s="22" t="str">
        <f aca="false">[1]t4!D12</f>
        <v>-</v>
      </c>
      <c r="E7" s="22" t="n">
        <f aca="false">[1]t4!E12</f>
        <v>113575.12</v>
      </c>
      <c r="F7" s="22" t="n">
        <f aca="false">[1]t4!F12</f>
        <v>4794.47</v>
      </c>
      <c r="G7" s="22" t="n">
        <f aca="false">[1]t4!G12</f>
        <v>451.94</v>
      </c>
      <c r="H7" s="22" t="n">
        <f aca="false">[1]t4!H12</f>
        <v>52452.95</v>
      </c>
      <c r="I7" s="22" t="n">
        <f aca="false">[1]t4!I12</f>
        <v>132971.81</v>
      </c>
      <c r="J7" s="22" t="n">
        <f aca="false">[1]t4!J12</f>
        <v>64269.31</v>
      </c>
      <c r="K7" s="22" t="n">
        <f aca="false">[1]t4!K12</f>
        <v>65855.46</v>
      </c>
      <c r="L7" s="22" t="n">
        <f aca="false">[1]t4!L12</f>
        <v>14084.83</v>
      </c>
      <c r="M7" s="22" t="n">
        <f aca="false">[1]t4!M12</f>
        <v>14582.27</v>
      </c>
      <c r="N7" s="21" t="s">
        <v>51</v>
      </c>
      <c r="O7" s="22" t="n">
        <f aca="false">[1]t4!N12</f>
        <v>12270.29</v>
      </c>
      <c r="P7" s="22" t="n">
        <f aca="false">[1]t4!O12</f>
        <v>13361.79</v>
      </c>
      <c r="Q7" s="22" t="n">
        <f aca="false">[1]t4!P12</f>
        <v>18846.04</v>
      </c>
      <c r="R7" s="22" t="n">
        <f aca="false">[1]t4!Q12</f>
        <v>45372.46</v>
      </c>
      <c r="S7" s="22" t="n">
        <f aca="false">[1]t4!R12</f>
        <v>10152.36</v>
      </c>
      <c r="T7" s="22" t="n">
        <f aca="false">[1]t4!S12</f>
        <v>6182.18</v>
      </c>
      <c r="U7" s="22" t="n">
        <f aca="false">[1]t4!T12</f>
        <v>983.33</v>
      </c>
      <c r="V7" s="22" t="n">
        <f aca="false">[1]t4!U12</f>
        <v>10556.06</v>
      </c>
      <c r="W7" s="22" t="n">
        <f aca="false">[1]t4!V12</f>
        <v>458.23</v>
      </c>
      <c r="X7" s="22" t="str">
        <f aca="false">[1]t4!W12</f>
        <v>-</v>
      </c>
      <c r="Y7" s="22" t="n">
        <f aca="false">[1]t4!X12</f>
        <v>904.31</v>
      </c>
    </row>
    <row r="8" customFormat="false" ht="21.75" hidden="false" customHeight="true" outlineLevel="0" collapsed="false">
      <c r="A8" s="21" t="s">
        <v>52</v>
      </c>
      <c r="B8" s="22" t="n">
        <f aca="false">[1]t4!B13</f>
        <v>539230.93</v>
      </c>
      <c r="C8" s="22" t="n">
        <f aca="false">[1]t4!C13</f>
        <v>9387.2</v>
      </c>
      <c r="D8" s="22" t="str">
        <f aca="false">[1]t4!D13</f>
        <v>-</v>
      </c>
      <c r="E8" s="22" t="n">
        <f aca="false">[1]t4!E13</f>
        <v>104726.03</v>
      </c>
      <c r="F8" s="22" t="n">
        <f aca="false">[1]t4!F13</f>
        <v>2411.22</v>
      </c>
      <c r="G8" s="22" t="str">
        <f aca="false">[1]t4!G13</f>
        <v>-</v>
      </c>
      <c r="H8" s="22" t="n">
        <f aca="false">[1]t4!H13</f>
        <v>10814.84</v>
      </c>
      <c r="I8" s="22" t="n">
        <f aca="false">[1]t4!I13</f>
        <v>128118.74</v>
      </c>
      <c r="J8" s="22" t="n">
        <f aca="false">[1]t4!J13</f>
        <v>12112.53</v>
      </c>
      <c r="K8" s="22" t="n">
        <f aca="false">[1]t4!K13</f>
        <v>64627</v>
      </c>
      <c r="L8" s="22" t="n">
        <f aca="false">[1]t4!L13</f>
        <v>8922.31</v>
      </c>
      <c r="M8" s="22" t="n">
        <f aca="false">[1]t4!M13</f>
        <v>25313.14</v>
      </c>
      <c r="N8" s="21" t="s">
        <v>52</v>
      </c>
      <c r="O8" s="22" t="n">
        <f aca="false">[1]t4!N13</f>
        <v>9431.17</v>
      </c>
      <c r="P8" s="22" t="n">
        <f aca="false">[1]t4!O13</f>
        <v>29063.76</v>
      </c>
      <c r="Q8" s="22" t="n">
        <f aca="false">[1]t4!P13</f>
        <v>23005.49</v>
      </c>
      <c r="R8" s="22" t="n">
        <f aca="false">[1]t4!Q13</f>
        <v>35211.49</v>
      </c>
      <c r="S8" s="22" t="n">
        <f aca="false">[1]t4!R13</f>
        <v>26474.43</v>
      </c>
      <c r="T8" s="22" t="n">
        <f aca="false">[1]t4!S13</f>
        <v>14262.48</v>
      </c>
      <c r="U8" s="22" t="n">
        <f aca="false">[1]t4!T13</f>
        <v>5281.65</v>
      </c>
      <c r="V8" s="22" t="n">
        <f aca="false">[1]t4!U13</f>
        <v>18847.58</v>
      </c>
      <c r="W8" s="22" t="n">
        <f aca="false">[1]t4!V13</f>
        <v>10281.87</v>
      </c>
      <c r="X8" s="22" t="n">
        <f aca="false">[1]t4!W13</f>
        <v>938</v>
      </c>
      <c r="Y8" s="22" t="str">
        <f aca="false">[1]t4!X13</f>
        <v>-</v>
      </c>
    </row>
    <row r="9" s="25" customFormat="true" ht="27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sumalee boonma</cp:lastModifiedBy>
  <cp:lastPrinted>2020-11-12T08:33:16Z</cp:lastPrinted>
  <dcterms:modified xsi:type="dcterms:W3CDTF">2023-11-21T07:49:35Z</dcterms:modified>
  <cp:revision>0</cp:revision>
  <dc:subject/>
  <dc:title/>
</cp:coreProperties>
</file>