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 </t>
    </r>
    <r>
      <rPr>
        <b val="true"/>
        <sz val="15"/>
        <rFont val="TH SarabunPSK"/>
        <family val="2"/>
      </rPr>
      <t xml:space="preserve">MA.07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7%20(&#3617;&#3636;.&#3618;.-&#3626;.&#3588;.65)/&#3616;&#3634;&#3588;&#3585;&#3621;&#3634;&#3591;%20MA%2007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>
        <row r="11">
          <cell r="B11">
            <v>1145109.6</v>
          </cell>
          <cell r="C11">
            <v>30472.03</v>
          </cell>
          <cell r="D11">
            <v>147744.07</v>
          </cell>
          <cell r="E11">
            <v>612771.95</v>
          </cell>
          <cell r="F11">
            <v>272115.88</v>
          </cell>
          <cell r="G11">
            <v>82005.67</v>
          </cell>
          <cell r="H11" t="str">
            <v>-</v>
          </cell>
        </row>
        <row r="12">
          <cell r="B12">
            <v>599825.56</v>
          </cell>
          <cell r="C12">
            <v>22782.98</v>
          </cell>
          <cell r="D12">
            <v>71170.7</v>
          </cell>
          <cell r="E12">
            <v>302846.52</v>
          </cell>
          <cell r="F12">
            <v>174779.56</v>
          </cell>
          <cell r="G12">
            <v>28245.79</v>
          </cell>
          <cell r="H12" t="str">
            <v>-</v>
          </cell>
        </row>
        <row r="13">
          <cell r="B13">
            <v>545284.03</v>
          </cell>
          <cell r="C13">
            <v>7689.04</v>
          </cell>
          <cell r="D13">
            <v>76573.37</v>
          </cell>
          <cell r="E13">
            <v>309925.43</v>
          </cell>
          <cell r="F13">
            <v>97336.32</v>
          </cell>
          <cell r="G13">
            <v>53759.88</v>
          </cell>
          <cell r="H13" t="str">
            <v>-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1145109.6</v>
      </c>
      <c r="C5" s="13" t="n">
        <f aca="false">[1]t5!C11</f>
        <v>30472.03</v>
      </c>
      <c r="D5" s="13" t="n">
        <f aca="false">[1]t5!D11</f>
        <v>147744.07</v>
      </c>
      <c r="E5" s="13" t="n">
        <f aca="false">[1]t5!E11</f>
        <v>612771.95</v>
      </c>
      <c r="F5" s="13" t="n">
        <f aca="false">[1]t5!F11</f>
        <v>272115.88</v>
      </c>
      <c r="G5" s="13" t="n">
        <f aca="false">[1]t5!G11</f>
        <v>82005.67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99825.56</v>
      </c>
      <c r="C6" s="16" t="n">
        <f aca="false">[1]t5!C12</f>
        <v>22782.98</v>
      </c>
      <c r="D6" s="16" t="n">
        <f aca="false">[1]t5!D12</f>
        <v>71170.7</v>
      </c>
      <c r="E6" s="16" t="n">
        <f aca="false">[1]t5!E12</f>
        <v>302846.52</v>
      </c>
      <c r="F6" s="16" t="n">
        <f aca="false">[1]t5!F12</f>
        <v>174779.56</v>
      </c>
      <c r="G6" s="16" t="n">
        <f aca="false">[1]t5!G12</f>
        <v>28245.79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545284.03</v>
      </c>
      <c r="C7" s="16" t="n">
        <f aca="false">[1]t5!C13</f>
        <v>7689.04</v>
      </c>
      <c r="D7" s="16" t="n">
        <f aca="false">[1]t5!D13</f>
        <v>76573.37</v>
      </c>
      <c r="E7" s="16" t="n">
        <f aca="false">[1]t5!E13</f>
        <v>309925.43</v>
      </c>
      <c r="F7" s="16" t="n">
        <f aca="false">[1]t5!F13</f>
        <v>97336.32</v>
      </c>
      <c r="G7" s="16" t="n">
        <f aca="false">[1]t5!G13</f>
        <v>53759.88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sumalee boonma</cp:lastModifiedBy>
  <cp:lastPrinted>2020-11-12T08:34:40Z</cp:lastPrinted>
  <dcterms:modified xsi:type="dcterms:W3CDTF">2023-11-22T04:08:01Z</dcterms:modified>
  <cp:revision>0</cp:revision>
  <dc:subject/>
  <dc:title/>
</cp:coreProperties>
</file>