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เดือนพฤษภาคม </t>
    </r>
    <r>
      <rPr>
        <b val="true"/>
        <sz val="16"/>
        <rFont val="TH SarabunPSK"/>
        <family val="2"/>
      </rPr>
      <t xml:space="preserve">2565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r>
      <rPr>
        <b val="true"/>
        <sz val="14"/>
        <rFont val="Noto Sans Devanagari"/>
        <family val="2"/>
      </rPr>
      <t xml:space="preserve">เด็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ชร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่วย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พิการ</t>
    </r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จนไม่สามารถทำงานได้</t>
  </si>
  <si>
    <t xml:space="preserve">อื่น ๆ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585;&#3621;&#3634;&#3591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11">
          <cell r="B11">
            <v>1635951</v>
          </cell>
          <cell r="C11">
            <v>1154951.52</v>
          </cell>
          <cell r="D11">
            <v>1154951.52</v>
          </cell>
          <cell r="E11">
            <v>1138754.87</v>
          </cell>
          <cell r="F11">
            <v>16196.64</v>
          </cell>
          <cell r="G11" t="str">
            <v>-</v>
          </cell>
          <cell r="H11">
            <v>480999.48</v>
          </cell>
          <cell r="I11">
            <v>123148.34</v>
          </cell>
          <cell r="J11">
            <v>126803.05</v>
          </cell>
          <cell r="K11">
            <v>153263.44</v>
          </cell>
          <cell r="L11">
            <v>77784.65</v>
          </cell>
        </row>
        <row r="12">
          <cell r="B12">
            <v>771004</v>
          </cell>
          <cell r="C12">
            <v>601282.89</v>
          </cell>
          <cell r="D12">
            <v>601282.89</v>
          </cell>
          <cell r="E12">
            <v>595533.36</v>
          </cell>
          <cell r="F12">
            <v>5749.53</v>
          </cell>
          <cell r="G12" t="str">
            <v>-</v>
          </cell>
          <cell r="H12">
            <v>169721.12</v>
          </cell>
          <cell r="I12">
            <v>1413.34</v>
          </cell>
          <cell r="J12">
            <v>61078.98</v>
          </cell>
          <cell r="K12">
            <v>60433.61</v>
          </cell>
          <cell r="L12">
            <v>46795.18</v>
          </cell>
        </row>
        <row r="13">
          <cell r="B13">
            <v>864947</v>
          </cell>
          <cell r="C13">
            <v>553668.63</v>
          </cell>
          <cell r="D13">
            <v>553668.63</v>
          </cell>
          <cell r="E13">
            <v>543221.51</v>
          </cell>
          <cell r="F13">
            <v>10447.12</v>
          </cell>
          <cell r="G13" t="str">
            <v>-</v>
          </cell>
          <cell r="H13">
            <v>311278.37</v>
          </cell>
          <cell r="I13">
            <v>121735.01</v>
          </cell>
          <cell r="J13">
            <v>65724.07</v>
          </cell>
          <cell r="K13">
            <v>92829.83</v>
          </cell>
          <cell r="L13">
            <v>30989.4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1" min="9" style="2" width="11.99"/>
    <col collapsed="false" customWidth="true" hidden="false" outlineLevel="0" max="12" min="12" style="2" width="16.85"/>
    <col collapsed="false" customWidth="true" hidden="false" outlineLevel="0" max="13" min="13" style="2" width="11.99"/>
    <col collapsed="false" customWidth="false" hidden="false" outlineLevel="0" max="257" min="14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13.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7"/>
      <c r="I3" s="9"/>
      <c r="J3" s="10" t="s">
        <v>3</v>
      </c>
      <c r="K3" s="10"/>
      <c r="L3" s="10"/>
      <c r="M3" s="10"/>
    </row>
    <row r="4" s="11" customFormat="true" ht="20.25" hidden="false" customHeight="true" outlineLevel="0" collapsed="false">
      <c r="A4" s="12" t="s">
        <v>4</v>
      </c>
      <c r="B4" s="12" t="s">
        <v>5</v>
      </c>
      <c r="C4" s="12"/>
      <c r="D4" s="10" t="s">
        <v>6</v>
      </c>
      <c r="E4" s="10"/>
      <c r="F4" s="10"/>
      <c r="G4" s="12" t="s">
        <v>7</v>
      </c>
      <c r="H4" s="13"/>
      <c r="I4" s="12"/>
      <c r="J4" s="12"/>
      <c r="K4" s="12"/>
      <c r="L4" s="12" t="s">
        <v>8</v>
      </c>
      <c r="M4" s="12"/>
    </row>
    <row r="5" s="11" customFormat="true" ht="20.25" hidden="false" customHeight="true" outlineLevel="0" collapsed="false">
      <c r="A5" s="14"/>
      <c r="B5" s="15" t="s">
        <v>9</v>
      </c>
      <c r="C5" s="15" t="s">
        <v>10</v>
      </c>
      <c r="D5" s="15" t="s">
        <v>10</v>
      </c>
      <c r="E5" s="15" t="s">
        <v>11</v>
      </c>
      <c r="F5" s="15" t="s">
        <v>12</v>
      </c>
      <c r="G5" s="15" t="s">
        <v>13</v>
      </c>
      <c r="H5" s="14"/>
      <c r="I5" s="15" t="s">
        <v>10</v>
      </c>
      <c r="J5" s="15" t="s">
        <v>14</v>
      </c>
      <c r="K5" s="15" t="s">
        <v>15</v>
      </c>
      <c r="L5" s="15" t="s">
        <v>16</v>
      </c>
      <c r="M5" s="15" t="s">
        <v>17</v>
      </c>
    </row>
    <row r="6" s="16" customFormat="true" ht="24.75" hidden="false" customHeight="true" outlineLevel="0" collapsed="false">
      <c r="A6" s="16" t="s">
        <v>18</v>
      </c>
      <c r="B6" s="17" t="n">
        <f aca="false">[1]t1!B11</f>
        <v>1635951</v>
      </c>
      <c r="C6" s="17" t="n">
        <f aca="false">[1]t1!C11</f>
        <v>1154951.52</v>
      </c>
      <c r="D6" s="17" t="n">
        <f aca="false">[1]t1!D11</f>
        <v>1154951.52</v>
      </c>
      <c r="E6" s="17" t="n">
        <f aca="false">[1]t1!E11</f>
        <v>1138754.87</v>
      </c>
      <c r="F6" s="17" t="n">
        <f aca="false">[1]t1!F11</f>
        <v>16196.64</v>
      </c>
      <c r="G6" s="17" t="str">
        <f aca="false">[1]t1!G11</f>
        <v>-</v>
      </c>
      <c r="H6" s="17"/>
      <c r="I6" s="17" t="n">
        <f aca="false">[1]t1!H11</f>
        <v>480999.48</v>
      </c>
      <c r="J6" s="17" t="n">
        <f aca="false">[1]t1!I11</f>
        <v>123148.34</v>
      </c>
      <c r="K6" s="17" t="n">
        <f aca="false">[1]t1!J11</f>
        <v>126803.05</v>
      </c>
      <c r="L6" s="17" t="n">
        <f aca="false">[1]t1!K11</f>
        <v>153263.44</v>
      </c>
      <c r="M6" s="17" t="n">
        <f aca="false">[1]t1!L11</f>
        <v>77784.65</v>
      </c>
      <c r="N6" s="18"/>
    </row>
    <row r="7" customFormat="false" ht="20.25" hidden="false" customHeight="true" outlineLevel="0" collapsed="false">
      <c r="A7" s="19" t="s">
        <v>19</v>
      </c>
      <c r="B7" s="20" t="n">
        <f aca="false">[1]t1!B12</f>
        <v>771004</v>
      </c>
      <c r="C7" s="20" t="n">
        <f aca="false">[1]t1!C12</f>
        <v>601282.89</v>
      </c>
      <c r="D7" s="20" t="n">
        <f aca="false">[1]t1!D12</f>
        <v>601282.89</v>
      </c>
      <c r="E7" s="20" t="n">
        <f aca="false">[1]t1!E12</f>
        <v>595533.36</v>
      </c>
      <c r="F7" s="20" t="n">
        <f aca="false">[1]t1!F12</f>
        <v>5749.53</v>
      </c>
      <c r="G7" s="20" t="str">
        <f aca="false">[1]t1!G12</f>
        <v>-</v>
      </c>
      <c r="H7" s="20"/>
      <c r="I7" s="20" t="n">
        <f aca="false">[1]t1!H12</f>
        <v>169721.12</v>
      </c>
      <c r="J7" s="20" t="n">
        <f aca="false">[1]t1!I12</f>
        <v>1413.34</v>
      </c>
      <c r="K7" s="20" t="n">
        <f aca="false">[1]t1!J12</f>
        <v>61078.98</v>
      </c>
      <c r="L7" s="20" t="n">
        <f aca="false">[1]t1!K12</f>
        <v>60433.61</v>
      </c>
      <c r="M7" s="20" t="n">
        <f aca="false">[1]t1!L12</f>
        <v>46795.18</v>
      </c>
      <c r="N7" s="18"/>
    </row>
    <row r="8" customFormat="false" ht="20.25" hidden="false" customHeight="true" outlineLevel="0" collapsed="false">
      <c r="A8" s="19" t="s">
        <v>20</v>
      </c>
      <c r="B8" s="20" t="n">
        <f aca="false">[1]t1!B13</f>
        <v>864947</v>
      </c>
      <c r="C8" s="20" t="n">
        <f aca="false">[1]t1!C13</f>
        <v>553668.63</v>
      </c>
      <c r="D8" s="20" t="n">
        <f aca="false">[1]t1!D13</f>
        <v>553668.63</v>
      </c>
      <c r="E8" s="20" t="n">
        <f aca="false">[1]t1!E13</f>
        <v>543221.51</v>
      </c>
      <c r="F8" s="20" t="n">
        <f aca="false">[1]t1!F13</f>
        <v>10447.12</v>
      </c>
      <c r="G8" s="20" t="str">
        <f aca="false">[1]t1!G13</f>
        <v>-</v>
      </c>
      <c r="H8" s="20"/>
      <c r="I8" s="20" t="n">
        <f aca="false">[1]t1!H13</f>
        <v>311278.37</v>
      </c>
      <c r="J8" s="20" t="n">
        <f aca="false">[1]t1!I13</f>
        <v>121735.01</v>
      </c>
      <c r="K8" s="20" t="n">
        <f aca="false">[1]t1!J13</f>
        <v>65724.07</v>
      </c>
      <c r="L8" s="20" t="n">
        <f aca="false">[1]t1!K13</f>
        <v>92829.83</v>
      </c>
      <c r="M8" s="20" t="n">
        <f aca="false">[1]t1!L13</f>
        <v>30989.46</v>
      </c>
      <c r="N8" s="18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2"/>
      <c r="J9" s="21"/>
      <c r="K9" s="21"/>
      <c r="L9" s="21"/>
      <c r="M9" s="21"/>
      <c r="N9" s="6"/>
    </row>
  </sheetData>
  <mergeCells count="3">
    <mergeCell ref="D3:G3"/>
    <mergeCell ref="J3:M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98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sumalee boonma</cp:lastModifiedBy>
  <cp:lastPrinted>2022-06-15T07:14:49Z</cp:lastPrinted>
  <dcterms:modified xsi:type="dcterms:W3CDTF">2023-11-21T06:14:42Z</dcterms:modified>
  <cp:revision>0</cp:revision>
  <dc:subject/>
  <dc:title/>
</cp:coreProperties>
</file>