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38754.87</v>
          </cell>
          <cell r="C11">
            <v>52336.16</v>
          </cell>
          <cell r="D11">
            <v>41317.17</v>
          </cell>
          <cell r="E11">
            <v>107623.66</v>
          </cell>
          <cell r="F11">
            <v>211737.46</v>
          </cell>
          <cell r="G11">
            <v>155457.72</v>
          </cell>
          <cell r="H11">
            <v>61930.55</v>
          </cell>
          <cell r="I11" t="str">
            <v>-</v>
          </cell>
          <cell r="J11">
            <v>397590.08</v>
          </cell>
          <cell r="K11">
            <v>95911.24</v>
          </cell>
          <cell r="L11">
            <v>14452.61</v>
          </cell>
          <cell r="M11" t="str">
            <v>-</v>
          </cell>
          <cell r="N11">
            <v>398.21</v>
          </cell>
        </row>
        <row r="12">
          <cell r="B12">
            <v>595533.36</v>
          </cell>
          <cell r="C12">
            <v>30115.06</v>
          </cell>
          <cell r="D12">
            <v>22753.18</v>
          </cell>
          <cell r="E12">
            <v>64794.47</v>
          </cell>
          <cell r="F12">
            <v>118363.97</v>
          </cell>
          <cell r="G12">
            <v>84007.57</v>
          </cell>
          <cell r="H12">
            <v>37060.12</v>
          </cell>
          <cell r="I12" t="str">
            <v>-</v>
          </cell>
          <cell r="J12">
            <v>172395.37</v>
          </cell>
          <cell r="K12">
            <v>62675.58</v>
          </cell>
          <cell r="L12">
            <v>2969.82</v>
          </cell>
          <cell r="M12" t="str">
            <v>-</v>
          </cell>
          <cell r="N12">
            <v>398.21</v>
          </cell>
        </row>
        <row r="13">
          <cell r="B13">
            <v>543221.51</v>
          </cell>
          <cell r="C13">
            <v>22221.1</v>
          </cell>
          <cell r="D13">
            <v>18563.98</v>
          </cell>
          <cell r="E13">
            <v>42829.19</v>
          </cell>
          <cell r="F13">
            <v>93373.49</v>
          </cell>
          <cell r="G13">
            <v>71450.15</v>
          </cell>
          <cell r="H13">
            <v>24870.43</v>
          </cell>
          <cell r="I13" t="str">
            <v>-</v>
          </cell>
          <cell r="J13">
            <v>225194.71</v>
          </cell>
          <cell r="K13">
            <v>33235.66</v>
          </cell>
          <cell r="L13">
            <v>11482.79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3.25" hidden="false" customHeight="true" outlineLevel="0" collapsed="false">
      <c r="A6" s="15" t="s">
        <v>20</v>
      </c>
      <c r="B6" s="16" t="n">
        <f aca="false">[1]t7!B11</f>
        <v>1138754.87</v>
      </c>
      <c r="C6" s="16" t="n">
        <f aca="false">[1]t7!C11</f>
        <v>52336.16</v>
      </c>
      <c r="D6" s="16" t="n">
        <f aca="false">[1]t7!D11</f>
        <v>41317.17</v>
      </c>
      <c r="E6" s="16" t="n">
        <f aca="false">[1]t7!E11</f>
        <v>107623.66</v>
      </c>
      <c r="F6" s="16" t="n">
        <f aca="false">[1]t7!F11</f>
        <v>211737.46</v>
      </c>
      <c r="G6" s="16" t="n">
        <f aca="false">[1]t7!G11</f>
        <v>155457.72</v>
      </c>
      <c r="H6" s="16" t="n">
        <f aca="false">[1]t7!H11</f>
        <v>61930.55</v>
      </c>
      <c r="I6" s="16" t="str">
        <f aca="false">[1]t7!I11</f>
        <v>-</v>
      </c>
      <c r="J6" s="16" t="n">
        <f aca="false">[1]t7!J11</f>
        <v>397590.08</v>
      </c>
      <c r="K6" s="16" t="n">
        <f aca="false">[1]t7!K11</f>
        <v>95911.24</v>
      </c>
      <c r="L6" s="16" t="n">
        <f aca="false">[1]t7!L11</f>
        <v>14452.61</v>
      </c>
      <c r="M6" s="16" t="str">
        <f aca="false">[1]t7!M11</f>
        <v>-</v>
      </c>
      <c r="N6" s="16" t="n">
        <f aca="false">[1]t7!N11</f>
        <v>398.21</v>
      </c>
      <c r="O6" s="16"/>
    </row>
    <row r="7" customFormat="false" ht="21" hidden="false" customHeight="true" outlineLevel="0" collapsed="false">
      <c r="A7" s="17" t="s">
        <v>21</v>
      </c>
      <c r="B7" s="18" t="n">
        <f aca="false">[1]t7!B12</f>
        <v>595533.36</v>
      </c>
      <c r="C7" s="18" t="n">
        <f aca="false">[1]t7!C12</f>
        <v>30115.06</v>
      </c>
      <c r="D7" s="18" t="n">
        <f aca="false">[1]t7!D12</f>
        <v>22753.18</v>
      </c>
      <c r="E7" s="18" t="n">
        <f aca="false">[1]t7!E12</f>
        <v>64794.47</v>
      </c>
      <c r="F7" s="18" t="n">
        <f aca="false">[1]t7!F12</f>
        <v>118363.97</v>
      </c>
      <c r="G7" s="18" t="n">
        <f aca="false">[1]t7!G12</f>
        <v>84007.57</v>
      </c>
      <c r="H7" s="18" t="n">
        <f aca="false">[1]t7!H12</f>
        <v>37060.12</v>
      </c>
      <c r="I7" s="18" t="str">
        <f aca="false">[1]t7!I12</f>
        <v>-</v>
      </c>
      <c r="J7" s="18" t="n">
        <f aca="false">[1]t7!J12</f>
        <v>172395.37</v>
      </c>
      <c r="K7" s="18" t="n">
        <f aca="false">[1]t7!K12</f>
        <v>62675.58</v>
      </c>
      <c r="L7" s="18" t="n">
        <f aca="false">[1]t7!L12</f>
        <v>2969.82</v>
      </c>
      <c r="M7" s="18" t="str">
        <f aca="false">[1]t7!M12</f>
        <v>-</v>
      </c>
      <c r="N7" s="18" t="n">
        <f aca="false">[1]t7!N12</f>
        <v>398.21</v>
      </c>
      <c r="O7" s="18"/>
    </row>
    <row r="8" customFormat="false" ht="21" hidden="false" customHeight="true" outlineLevel="0" collapsed="false">
      <c r="A8" s="17" t="s">
        <v>22</v>
      </c>
      <c r="B8" s="18" t="n">
        <f aca="false">[1]t7!B13</f>
        <v>543221.51</v>
      </c>
      <c r="C8" s="18" t="n">
        <f aca="false">[1]t7!C13</f>
        <v>22221.1</v>
      </c>
      <c r="D8" s="18" t="n">
        <f aca="false">[1]t7!D13</f>
        <v>18563.98</v>
      </c>
      <c r="E8" s="18" t="n">
        <f aca="false">[1]t7!E13</f>
        <v>42829.19</v>
      </c>
      <c r="F8" s="18" t="n">
        <f aca="false">[1]t7!F13</f>
        <v>93373.49</v>
      </c>
      <c r="G8" s="18" t="n">
        <f aca="false">[1]t7!G13</f>
        <v>71450.15</v>
      </c>
      <c r="H8" s="18" t="n">
        <f aca="false">[1]t7!H13</f>
        <v>24870.43</v>
      </c>
      <c r="I8" s="18" t="str">
        <f aca="false">[1]t7!I13</f>
        <v>-</v>
      </c>
      <c r="J8" s="18" t="n">
        <f aca="false">[1]t7!J13</f>
        <v>225194.71</v>
      </c>
      <c r="K8" s="18" t="n">
        <f aca="false">[1]t7!K13</f>
        <v>33235.66</v>
      </c>
      <c r="L8" s="18" t="n">
        <f aca="false">[1]t7!L13</f>
        <v>11482.79</v>
      </c>
      <c r="M8" s="18" t="str">
        <f aca="false">[1]t7!M13</f>
        <v>-</v>
      </c>
      <c r="N8" s="18" t="str">
        <f aca="false">[1]t7!N13</f>
        <v>-</v>
      </c>
      <c r="O8" s="19"/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umalee boonma</cp:lastModifiedBy>
  <cp:lastPrinted>2020-11-12T08:37:27Z</cp:lastPrinted>
  <dcterms:modified xsi:type="dcterms:W3CDTF">2023-11-21T06:30:53Z</dcterms:modified>
  <cp:revision>0</cp:revision>
  <dc:subject/>
  <dc:title/>
</cp:coreProperties>
</file>