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ทั่วราชอาณาจักร เป็นรายภาค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   ทั่วราชอาณาจักร                  </t>
  </si>
  <si>
    <t xml:space="preserve">           ชาย                         </t>
  </si>
  <si>
    <t xml:space="preserve">           หญิง                        </t>
  </si>
  <si>
    <t xml:space="preserve">        กรุงเทพมหานคร                    </t>
  </si>
  <si>
    <t xml:space="preserve">          ภาคกลาง                          </t>
  </si>
  <si>
    <t xml:space="preserve">            ชาย                         </t>
  </si>
  <si>
    <t xml:space="preserve">            หญิง                        </t>
  </si>
  <si>
    <t xml:space="preserve">           ภาคเหนือ                         </t>
  </si>
  <si>
    <t xml:space="preserve">    ภาคตะวันออกเฉียงเหนือ    </t>
  </si>
  <si>
    <t xml:space="preserve">         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   รวมภาค                           </t>
  </si>
  <si>
    <t xml:space="preserve">      ชาย                         </t>
  </si>
  <si>
    <t xml:space="preserve">      หญิง                        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ลพบุรี                           </t>
  </si>
  <si>
    <t xml:space="preserve">    สิงห์บุรี                        </t>
  </si>
  <si>
    <t xml:space="preserve">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นครนายก                          </t>
  </si>
  <si>
    <t xml:space="preserve">   สระแก้ว                          </t>
  </si>
  <si>
    <t xml:space="preserve">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เหนือ เป็นรายจังหวัด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  รวมภาค                           </t>
  </si>
  <si>
    <t xml:space="preserve">  เชียงใหม่                        </t>
  </si>
  <si>
    <t xml:space="preserve">     ลำพูน                            </t>
  </si>
  <si>
    <t xml:space="preserve">     ลำปาง                            </t>
  </si>
  <si>
    <t xml:space="preserve">   อุตรดิตถ์                        </t>
  </si>
  <si>
    <t xml:space="preserve"> 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เหนือ เป็นรายจังหวัด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 น่าน                             </t>
  </si>
  <si>
    <t xml:space="preserve"> 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กำแพงเพชร</t>
  </si>
  <si>
    <t xml:space="preserve"> 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ตะวันออกเฉียงเหนือ เป็นรายจังหวัด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ตะวันออกเฉียงเหนือ เป็นรายจังหวัด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ยโสธร                            </t>
  </si>
  <si>
    <t xml:space="preserve"> 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 ร้อยเอ็ด                         </t>
  </si>
  <si>
    <t xml:space="preserve"> 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ใต้ เป็นรายจังหวัด  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ใต้ เป็นรายจังหวัด  </t>
    </r>
    <r>
      <rPr>
        <b val="true"/>
        <sz val="16"/>
        <rFont val="TH SarabunPSK"/>
        <family val="2"/>
      </rPr>
      <t xml:space="preserve">MA.07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 สตูล                             </t>
  </si>
  <si>
    <t xml:space="preserve"> 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Data/2565/MA_2565/OUTPUT_MA07_3%20OCT%202022/OUTPUT_MA07_3%20OCT%202022/MA.07_2565/QC_REPORT/QC19.htm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Data/2565/MA_2565/OUTPUT_MA07_3%20OCT%202022/OUTPUT_MA07_3%20OCT%202022/MA.07_2565/QC_REG2/QC29_2.ht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Data/2565/MA_2565/OUTPUT_MA07_3%20OCT%202022/OUTPUT_MA07_3%20OCT%202022/MA.07_2565/QC_REG3/QC29_3.htm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Data/2565/MA_2565/OUTPUT_MA07_3%20OCT%202022/OUTPUT_MA07_3%20OCT%202022/MA.07_2565/QC_REG4/QC29_4.html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Data/2565/MA_2565/OUTPUT_MA07_3%20OCT%202022/OUTPUT_MA07_3%20OCT%202022/MA.07_2565/QC_REG5/QC29_5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19"/>
    </sheetNames>
    <sheetDataSet>
      <sheetData sheetId="0">
        <row r="7">
          <cell r="C7">
            <v>1849386.74</v>
          </cell>
          <cell r="D7">
            <v>1194593.81</v>
          </cell>
          <cell r="E7">
            <v>654792.92</v>
          </cell>
        </row>
        <row r="8">
          <cell r="C8">
            <v>949395.99</v>
          </cell>
          <cell r="D8">
            <v>643291.42</v>
          </cell>
          <cell r="E8">
            <v>306104.57</v>
          </cell>
        </row>
        <row r="9">
          <cell r="C9">
            <v>899990.74</v>
          </cell>
          <cell r="D9">
            <v>551302.39</v>
          </cell>
          <cell r="E9">
            <v>348688.35</v>
          </cell>
        </row>
        <row r="10">
          <cell r="C10">
            <v>72439.14</v>
          </cell>
          <cell r="D10" t="str">
            <v>-</v>
          </cell>
          <cell r="E10">
            <v>72439.14</v>
          </cell>
        </row>
        <row r="11">
          <cell r="C11">
            <v>39636.2</v>
          </cell>
          <cell r="D11" t="str">
            <v>-</v>
          </cell>
          <cell r="E11">
            <v>39636.2</v>
          </cell>
        </row>
        <row r="12">
          <cell r="C12">
            <v>32802.94</v>
          </cell>
          <cell r="D12" t="str">
            <v>-</v>
          </cell>
          <cell r="E12">
            <v>32802.94</v>
          </cell>
        </row>
        <row r="13">
          <cell r="C13">
            <v>313367.54</v>
          </cell>
          <cell r="D13">
            <v>105973.15</v>
          </cell>
          <cell r="E13">
            <v>207394.39</v>
          </cell>
        </row>
        <row r="14">
          <cell r="C14">
            <v>148275.5</v>
          </cell>
          <cell r="D14">
            <v>54227.64</v>
          </cell>
          <cell r="E14">
            <v>94047.87</v>
          </cell>
        </row>
        <row r="15">
          <cell r="C15">
            <v>165092.03</v>
          </cell>
          <cell r="D15">
            <v>51745.51</v>
          </cell>
          <cell r="E15">
            <v>113346.52</v>
          </cell>
        </row>
        <row r="16">
          <cell r="C16">
            <v>332194.47</v>
          </cell>
          <cell r="D16">
            <v>184653.42</v>
          </cell>
          <cell r="E16">
            <v>147541.05</v>
          </cell>
        </row>
        <row r="17">
          <cell r="C17">
            <v>153444.67</v>
          </cell>
          <cell r="D17">
            <v>85102.22</v>
          </cell>
          <cell r="E17">
            <v>68342.46</v>
          </cell>
        </row>
        <row r="18">
          <cell r="C18">
            <v>178749.79</v>
          </cell>
          <cell r="D18">
            <v>99551.2</v>
          </cell>
          <cell r="E18">
            <v>79198.59</v>
          </cell>
        </row>
        <row r="19">
          <cell r="C19">
            <v>401339.58</v>
          </cell>
          <cell r="D19">
            <v>302030.67</v>
          </cell>
          <cell r="E19">
            <v>99308.91</v>
          </cell>
        </row>
        <row r="20">
          <cell r="C20">
            <v>204011.67</v>
          </cell>
          <cell r="D20">
            <v>158638.89</v>
          </cell>
          <cell r="E20">
            <v>45372.78</v>
          </cell>
        </row>
        <row r="21">
          <cell r="C21">
            <v>197327.9</v>
          </cell>
          <cell r="D21">
            <v>143391.78</v>
          </cell>
          <cell r="E21">
            <v>53936.13</v>
          </cell>
        </row>
        <row r="22">
          <cell r="C22">
            <v>730046.01</v>
          </cell>
          <cell r="D22">
            <v>601936.58</v>
          </cell>
          <cell r="E22">
            <v>128109.44</v>
          </cell>
        </row>
        <row r="23">
          <cell r="C23">
            <v>404027.94</v>
          </cell>
          <cell r="D23">
            <v>345322.68</v>
          </cell>
          <cell r="E23">
            <v>58705.26</v>
          </cell>
        </row>
        <row r="24">
          <cell r="C24">
            <v>326018.07</v>
          </cell>
          <cell r="D24">
            <v>256613.9</v>
          </cell>
          <cell r="E24">
            <v>69404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C29_2"/>
    </sheetNames>
    <sheetDataSet>
      <sheetData sheetId="0">
        <row r="7">
          <cell r="C7">
            <v>313367.54</v>
          </cell>
          <cell r="D7">
            <v>105973.15</v>
          </cell>
          <cell r="E7">
            <v>207394.39</v>
          </cell>
        </row>
        <row r="8">
          <cell r="C8">
            <v>148275.5</v>
          </cell>
          <cell r="D8">
            <v>54227.64</v>
          </cell>
          <cell r="E8">
            <v>94047.87</v>
          </cell>
        </row>
        <row r="9">
          <cell r="C9">
            <v>165092.03</v>
          </cell>
          <cell r="D9">
            <v>51745.51</v>
          </cell>
          <cell r="E9">
            <v>113346.52</v>
          </cell>
        </row>
        <row r="10">
          <cell r="C10">
            <v>7535.21</v>
          </cell>
          <cell r="D10">
            <v>1761.45</v>
          </cell>
          <cell r="E10">
            <v>5773.75</v>
          </cell>
        </row>
        <row r="11">
          <cell r="C11">
            <v>3624.05</v>
          </cell>
          <cell r="D11">
            <v>1761.45</v>
          </cell>
          <cell r="E11">
            <v>1862.59</v>
          </cell>
        </row>
        <row r="12">
          <cell r="C12">
            <v>3911.16</v>
          </cell>
          <cell r="D12" t="str">
            <v>-</v>
          </cell>
          <cell r="E12">
            <v>3911.16</v>
          </cell>
        </row>
        <row r="13">
          <cell r="C13">
            <v>29388.95</v>
          </cell>
          <cell r="D13">
            <v>1021.2</v>
          </cell>
          <cell r="E13">
            <v>28367.75</v>
          </cell>
        </row>
        <row r="14">
          <cell r="C14">
            <v>12844.85</v>
          </cell>
          <cell r="D14">
            <v>1021.2</v>
          </cell>
          <cell r="E14">
            <v>11823.66</v>
          </cell>
        </row>
        <row r="15">
          <cell r="C15">
            <v>16544.09</v>
          </cell>
          <cell r="D15" t="str">
            <v>-</v>
          </cell>
          <cell r="E15">
            <v>16544.09</v>
          </cell>
        </row>
        <row r="16">
          <cell r="C16">
            <v>18700.31</v>
          </cell>
          <cell r="D16" t="str">
            <v>-</v>
          </cell>
          <cell r="E16">
            <v>18700.31</v>
          </cell>
        </row>
        <row r="17">
          <cell r="C17">
            <v>7834.55</v>
          </cell>
          <cell r="D17" t="str">
            <v>-</v>
          </cell>
          <cell r="E17">
            <v>7834.55</v>
          </cell>
        </row>
        <row r="18">
          <cell r="C18">
            <v>10865.76</v>
          </cell>
          <cell r="D18" t="str">
            <v>-</v>
          </cell>
          <cell r="E18">
            <v>10865.76</v>
          </cell>
        </row>
        <row r="19">
          <cell r="C19">
            <v>13757.69</v>
          </cell>
          <cell r="D19">
            <v>5455.25</v>
          </cell>
          <cell r="E19">
            <v>8302.44</v>
          </cell>
        </row>
        <row r="20">
          <cell r="C20">
            <v>7818.71</v>
          </cell>
          <cell r="D20">
            <v>2766.19</v>
          </cell>
          <cell r="E20">
            <v>5052.52</v>
          </cell>
        </row>
        <row r="21">
          <cell r="C21">
            <v>5938.98</v>
          </cell>
          <cell r="D21">
            <v>2689.06</v>
          </cell>
          <cell r="E21">
            <v>3249.92</v>
          </cell>
        </row>
        <row r="22">
          <cell r="C22">
            <v>9410.87</v>
          </cell>
          <cell r="D22">
            <v>4094.34</v>
          </cell>
          <cell r="E22">
            <v>5316.53</v>
          </cell>
        </row>
        <row r="23">
          <cell r="C23">
            <v>4953.87</v>
          </cell>
          <cell r="D23">
            <v>2324.6</v>
          </cell>
          <cell r="E23">
            <v>2629.27</v>
          </cell>
        </row>
        <row r="24">
          <cell r="C24">
            <v>4457</v>
          </cell>
          <cell r="D24">
            <v>1769.75</v>
          </cell>
          <cell r="E24">
            <v>2687.26</v>
          </cell>
        </row>
        <row r="25">
          <cell r="C25">
            <v>10218.43</v>
          </cell>
          <cell r="D25">
            <v>7072</v>
          </cell>
          <cell r="E25">
            <v>3146.43</v>
          </cell>
        </row>
        <row r="26">
          <cell r="C26">
            <v>5363.23</v>
          </cell>
          <cell r="D26">
            <v>3655.91</v>
          </cell>
          <cell r="E26">
            <v>1707.32</v>
          </cell>
        </row>
        <row r="27">
          <cell r="C27">
            <v>4855.2</v>
          </cell>
          <cell r="D27">
            <v>3416.09</v>
          </cell>
          <cell r="E27">
            <v>1439.11</v>
          </cell>
        </row>
        <row r="28">
          <cell r="C28">
            <v>7229.99</v>
          </cell>
          <cell r="D28">
            <v>1510.95</v>
          </cell>
          <cell r="E28">
            <v>5719.05</v>
          </cell>
        </row>
        <row r="29">
          <cell r="C29">
            <v>4250.42</v>
          </cell>
          <cell r="D29">
            <v>703.32</v>
          </cell>
          <cell r="E29">
            <v>3547.09</v>
          </cell>
        </row>
        <row r="30">
          <cell r="C30">
            <v>2979.58</v>
          </cell>
          <cell r="D30">
            <v>807.63</v>
          </cell>
          <cell r="E30">
            <v>2171.95</v>
          </cell>
        </row>
        <row r="31">
          <cell r="C31">
            <v>11920.88</v>
          </cell>
          <cell r="D31">
            <v>3130.15</v>
          </cell>
          <cell r="E31">
            <v>8790.73</v>
          </cell>
        </row>
        <row r="32">
          <cell r="C32">
            <v>6300.42</v>
          </cell>
          <cell r="D32">
            <v>2028.91</v>
          </cell>
          <cell r="E32">
            <v>4271.51</v>
          </cell>
        </row>
        <row r="33">
          <cell r="C33">
            <v>5620.46</v>
          </cell>
          <cell r="D33">
            <v>1101.24</v>
          </cell>
          <cell r="E33">
            <v>4519.22</v>
          </cell>
        </row>
        <row r="34">
          <cell r="C34">
            <v>8193.02</v>
          </cell>
          <cell r="D34">
            <v>1131.68</v>
          </cell>
          <cell r="E34">
            <v>7061.34</v>
          </cell>
        </row>
        <row r="35">
          <cell r="C35">
            <v>3048.38</v>
          </cell>
          <cell r="D35">
            <v>524.88</v>
          </cell>
          <cell r="E35">
            <v>2523.51</v>
          </cell>
        </row>
        <row r="36">
          <cell r="C36">
            <v>5144.64</v>
          </cell>
          <cell r="D36">
            <v>606.81</v>
          </cell>
          <cell r="E36">
            <v>4537.83</v>
          </cell>
        </row>
        <row r="37">
          <cell r="C37">
            <v>5542.96</v>
          </cell>
          <cell r="D37" t="str">
            <v>-</v>
          </cell>
          <cell r="E37">
            <v>5542.96</v>
          </cell>
        </row>
        <row r="38">
          <cell r="C38" t="str">
            <v>-</v>
          </cell>
          <cell r="D38" t="str">
            <v>-</v>
          </cell>
          <cell r="E38" t="str">
            <v>-</v>
          </cell>
        </row>
        <row r="39">
          <cell r="C39">
            <v>5542.96</v>
          </cell>
          <cell r="D39" t="str">
            <v>-</v>
          </cell>
          <cell r="E39">
            <v>5542.96</v>
          </cell>
        </row>
        <row r="40">
          <cell r="C40">
            <v>1187.55</v>
          </cell>
          <cell r="D40">
            <v>1187.55</v>
          </cell>
          <cell r="E40" t="str">
            <v>-</v>
          </cell>
        </row>
        <row r="41">
          <cell r="C41" t="str">
            <v>-</v>
          </cell>
          <cell r="D41" t="str">
            <v>-</v>
          </cell>
          <cell r="E41" t="str">
            <v>-</v>
          </cell>
        </row>
        <row r="42">
          <cell r="C42">
            <v>1187.55</v>
          </cell>
          <cell r="D42">
            <v>1187.55</v>
          </cell>
          <cell r="E42" t="str">
            <v>-</v>
          </cell>
        </row>
        <row r="43">
          <cell r="C43">
            <v>41014.36</v>
          </cell>
          <cell r="D43">
            <v>25289.93</v>
          </cell>
          <cell r="E43">
            <v>15724.43</v>
          </cell>
        </row>
        <row r="44">
          <cell r="C44">
            <v>20281.9</v>
          </cell>
          <cell r="D44">
            <v>11704.74</v>
          </cell>
          <cell r="E44">
            <v>8577.16</v>
          </cell>
        </row>
        <row r="45">
          <cell r="C45">
            <v>20732.46</v>
          </cell>
          <cell r="D45">
            <v>13585.19</v>
          </cell>
          <cell r="E45">
            <v>7147.27</v>
          </cell>
        </row>
        <row r="46">
          <cell r="C46">
            <v>6567.37</v>
          </cell>
          <cell r="D46">
            <v>28.83</v>
          </cell>
          <cell r="E46">
            <v>6538.55</v>
          </cell>
        </row>
        <row r="47">
          <cell r="C47">
            <v>3421.8</v>
          </cell>
          <cell r="D47">
            <v>28.83</v>
          </cell>
          <cell r="E47">
            <v>3392.97</v>
          </cell>
        </row>
        <row r="48">
          <cell r="C48">
            <v>3145.58</v>
          </cell>
          <cell r="D48" t="str">
            <v>-</v>
          </cell>
          <cell r="E48">
            <v>3145.58</v>
          </cell>
        </row>
        <row r="49">
          <cell r="C49">
            <v>5389.49</v>
          </cell>
          <cell r="D49">
            <v>2410.95</v>
          </cell>
          <cell r="E49">
            <v>2978.54</v>
          </cell>
        </row>
        <row r="50">
          <cell r="C50">
            <v>2978.16</v>
          </cell>
          <cell r="D50">
            <v>1503.92</v>
          </cell>
          <cell r="E50">
            <v>1474.24</v>
          </cell>
        </row>
        <row r="51">
          <cell r="C51">
            <v>2411.33</v>
          </cell>
          <cell r="D51">
            <v>907.03</v>
          </cell>
          <cell r="E51">
            <v>1504.3</v>
          </cell>
        </row>
        <row r="52">
          <cell r="C52">
            <v>5348.23</v>
          </cell>
          <cell r="D52">
            <v>683.28</v>
          </cell>
          <cell r="E52">
            <v>4664.94</v>
          </cell>
        </row>
        <row r="53">
          <cell r="C53">
            <v>3028.27</v>
          </cell>
          <cell r="D53">
            <v>644.62</v>
          </cell>
          <cell r="E53">
            <v>2383.65</v>
          </cell>
        </row>
        <row r="54">
          <cell r="C54">
            <v>2319.96</v>
          </cell>
          <cell r="D54">
            <v>38.67</v>
          </cell>
          <cell r="E54">
            <v>2281.29</v>
          </cell>
        </row>
        <row r="55">
          <cell r="C55">
            <v>5373.75</v>
          </cell>
          <cell r="D55">
            <v>807.79</v>
          </cell>
          <cell r="E55">
            <v>4565.96</v>
          </cell>
        </row>
        <row r="56">
          <cell r="C56">
            <v>2146.78</v>
          </cell>
          <cell r="D56">
            <v>457.96</v>
          </cell>
          <cell r="E56">
            <v>1688.82</v>
          </cell>
        </row>
        <row r="57">
          <cell r="C57">
            <v>3226.97</v>
          </cell>
          <cell r="D57">
            <v>349.83</v>
          </cell>
          <cell r="E57">
            <v>2877.14</v>
          </cell>
        </row>
        <row r="58">
          <cell r="C58">
            <v>28033.72</v>
          </cell>
          <cell r="D58">
            <v>12426.14</v>
          </cell>
          <cell r="E58">
            <v>15607.57</v>
          </cell>
        </row>
        <row r="59">
          <cell r="C59">
            <v>17393.82</v>
          </cell>
          <cell r="D59">
            <v>10152.1</v>
          </cell>
          <cell r="E59">
            <v>7241.71</v>
          </cell>
        </row>
        <row r="60">
          <cell r="C60">
            <v>10639.9</v>
          </cell>
          <cell r="D60">
            <v>2274.04</v>
          </cell>
          <cell r="E60">
            <v>8365.86</v>
          </cell>
        </row>
        <row r="61">
          <cell r="C61">
            <v>28495.36</v>
          </cell>
          <cell r="D61">
            <v>8711.45</v>
          </cell>
          <cell r="E61">
            <v>19783.91</v>
          </cell>
        </row>
        <row r="62">
          <cell r="C62">
            <v>13102.45</v>
          </cell>
          <cell r="D62">
            <v>3384.49</v>
          </cell>
          <cell r="E62">
            <v>9717.96</v>
          </cell>
        </row>
        <row r="63">
          <cell r="C63">
            <v>15392.91</v>
          </cell>
          <cell r="D63">
            <v>5326.96</v>
          </cell>
          <cell r="E63">
            <v>10065.95</v>
          </cell>
        </row>
        <row r="64">
          <cell r="C64">
            <v>21811.24</v>
          </cell>
          <cell r="D64">
            <v>13035.63</v>
          </cell>
          <cell r="E64">
            <v>8775.61</v>
          </cell>
        </row>
        <row r="65">
          <cell r="C65">
            <v>10068.63</v>
          </cell>
          <cell r="D65">
            <v>5032.52</v>
          </cell>
          <cell r="E65">
            <v>5036.12</v>
          </cell>
        </row>
        <row r="66">
          <cell r="C66">
            <v>11742.61</v>
          </cell>
          <cell r="D66">
            <v>8003.12</v>
          </cell>
          <cell r="E66">
            <v>3739.49</v>
          </cell>
        </row>
        <row r="67">
          <cell r="C67">
            <v>12395.48</v>
          </cell>
          <cell r="D67">
            <v>8975.51</v>
          </cell>
          <cell r="E67">
            <v>3419.97</v>
          </cell>
        </row>
        <row r="68">
          <cell r="C68">
            <v>4188.19</v>
          </cell>
          <cell r="D68">
            <v>2247.02</v>
          </cell>
          <cell r="E68">
            <v>1941.17</v>
          </cell>
        </row>
        <row r="69">
          <cell r="C69">
            <v>8207.29</v>
          </cell>
          <cell r="D69">
            <v>6728.49</v>
          </cell>
          <cell r="E69">
            <v>1478.8</v>
          </cell>
        </row>
        <row r="70">
          <cell r="C70">
            <v>5616.52</v>
          </cell>
          <cell r="D70" t="str">
            <v>-</v>
          </cell>
          <cell r="E70">
            <v>5616.52</v>
          </cell>
        </row>
        <row r="71">
          <cell r="C71">
            <v>1590.02</v>
          </cell>
          <cell r="D71" t="str">
            <v>-</v>
          </cell>
          <cell r="E71">
            <v>1590.02</v>
          </cell>
        </row>
        <row r="72">
          <cell r="C72">
            <v>4026.5</v>
          </cell>
          <cell r="D72" t="str">
            <v>-</v>
          </cell>
          <cell r="E72">
            <v>4026.5</v>
          </cell>
        </row>
        <row r="73">
          <cell r="C73">
            <v>11162.38</v>
          </cell>
          <cell r="D73">
            <v>257.45</v>
          </cell>
          <cell r="E73">
            <v>10904.93</v>
          </cell>
        </row>
        <row r="74">
          <cell r="C74">
            <v>5178.63</v>
          </cell>
          <cell r="D74">
            <v>257.45</v>
          </cell>
          <cell r="E74">
            <v>4921.18</v>
          </cell>
        </row>
        <row r="75">
          <cell r="C75">
            <v>5983.74</v>
          </cell>
          <cell r="D75" t="str">
            <v>-</v>
          </cell>
          <cell r="E75">
            <v>5983.74</v>
          </cell>
        </row>
        <row r="76">
          <cell r="C76">
            <v>3070.3</v>
          </cell>
          <cell r="D76">
            <v>69.53</v>
          </cell>
          <cell r="E76">
            <v>3000.77</v>
          </cell>
        </row>
        <row r="77">
          <cell r="C77">
            <v>1471.97</v>
          </cell>
          <cell r="D77">
            <v>22.97</v>
          </cell>
          <cell r="E77">
            <v>1449.01</v>
          </cell>
        </row>
        <row r="78">
          <cell r="C78">
            <v>1598.32</v>
          </cell>
          <cell r="D78">
            <v>46.56</v>
          </cell>
          <cell r="E78">
            <v>1551.76</v>
          </cell>
        </row>
        <row r="79">
          <cell r="C79">
            <v>4264.49</v>
          </cell>
          <cell r="D79">
            <v>1310.21</v>
          </cell>
          <cell r="E79">
            <v>2954.28</v>
          </cell>
        </row>
        <row r="80">
          <cell r="C80">
            <v>2167.27</v>
          </cell>
          <cell r="D80">
            <v>788.72</v>
          </cell>
          <cell r="E80">
            <v>1378.55</v>
          </cell>
        </row>
        <row r="81">
          <cell r="C81">
            <v>2097.22</v>
          </cell>
          <cell r="D81">
            <v>521.49</v>
          </cell>
          <cell r="E81">
            <v>1575.73</v>
          </cell>
        </row>
        <row r="82">
          <cell r="C82">
            <v>11738.98</v>
          </cell>
          <cell r="D82">
            <v>5601.86</v>
          </cell>
          <cell r="E82">
            <v>6137.12</v>
          </cell>
        </row>
        <row r="83">
          <cell r="C83">
            <v>5219.13</v>
          </cell>
          <cell r="D83">
            <v>3215.84</v>
          </cell>
          <cell r="E83">
            <v>2003.29</v>
          </cell>
        </row>
        <row r="84">
          <cell r="C84">
            <v>6519.85</v>
          </cell>
          <cell r="D84">
            <v>2386.03</v>
          </cell>
          <cell r="E84">
            <v>4133.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C29_3"/>
    </sheetNames>
    <sheetDataSet>
      <sheetData sheetId="0">
        <row r="7">
          <cell r="C7">
            <v>332194.47</v>
          </cell>
          <cell r="D7">
            <v>184653.42</v>
          </cell>
          <cell r="E7">
            <v>147541.05</v>
          </cell>
        </row>
        <row r="8">
          <cell r="C8">
            <v>153444.67</v>
          </cell>
          <cell r="D8">
            <v>85102.22</v>
          </cell>
          <cell r="E8">
            <v>68342.46</v>
          </cell>
        </row>
        <row r="9">
          <cell r="C9">
            <v>178749.79</v>
          </cell>
          <cell r="D9">
            <v>99551.2</v>
          </cell>
          <cell r="E9">
            <v>79198.59</v>
          </cell>
        </row>
        <row r="10">
          <cell r="C10">
            <v>73484.42</v>
          </cell>
          <cell r="D10">
            <v>30831.31</v>
          </cell>
          <cell r="E10">
            <v>42653.11</v>
          </cell>
        </row>
        <row r="11">
          <cell r="C11">
            <v>33954.8</v>
          </cell>
          <cell r="D11">
            <v>9869.76</v>
          </cell>
          <cell r="E11">
            <v>24085.04</v>
          </cell>
        </row>
        <row r="12">
          <cell r="C12">
            <v>39529.63</v>
          </cell>
          <cell r="D12">
            <v>20961.55</v>
          </cell>
          <cell r="E12">
            <v>18568.07</v>
          </cell>
        </row>
        <row r="13">
          <cell r="C13">
            <v>5097.74</v>
          </cell>
          <cell r="D13">
            <v>628.73</v>
          </cell>
          <cell r="E13">
            <v>4469.01</v>
          </cell>
        </row>
        <row r="14">
          <cell r="C14">
            <v>2198.38</v>
          </cell>
          <cell r="D14">
            <v>451</v>
          </cell>
          <cell r="E14">
            <v>1747.38</v>
          </cell>
        </row>
        <row r="15">
          <cell r="C15">
            <v>2899.36</v>
          </cell>
          <cell r="D15">
            <v>177.73</v>
          </cell>
          <cell r="E15">
            <v>2721.62</v>
          </cell>
        </row>
        <row r="16">
          <cell r="C16">
            <v>16859.02</v>
          </cell>
          <cell r="D16">
            <v>4929.48</v>
          </cell>
          <cell r="E16">
            <v>11929.54</v>
          </cell>
        </row>
        <row r="17">
          <cell r="C17">
            <v>8147.09</v>
          </cell>
          <cell r="D17">
            <v>3306.15</v>
          </cell>
          <cell r="E17">
            <v>4840.94</v>
          </cell>
        </row>
        <row r="18">
          <cell r="C18">
            <v>8711.93</v>
          </cell>
          <cell r="D18">
            <v>1623.33</v>
          </cell>
          <cell r="E18">
            <v>7088.6</v>
          </cell>
        </row>
        <row r="19">
          <cell r="C19">
            <v>15947.49</v>
          </cell>
          <cell r="D19">
            <v>8988.47</v>
          </cell>
          <cell r="E19">
            <v>6959.02</v>
          </cell>
        </row>
        <row r="20">
          <cell r="C20">
            <v>9067.46</v>
          </cell>
          <cell r="D20">
            <v>5075.92</v>
          </cell>
          <cell r="E20">
            <v>3991.54</v>
          </cell>
        </row>
        <row r="21">
          <cell r="C21">
            <v>6880.03</v>
          </cell>
          <cell r="D21">
            <v>3912.55</v>
          </cell>
          <cell r="E21">
            <v>2967.48</v>
          </cell>
        </row>
        <row r="22">
          <cell r="C22">
            <v>1139.01</v>
          </cell>
          <cell r="D22">
            <v>474.21</v>
          </cell>
          <cell r="E22">
            <v>664.81</v>
          </cell>
        </row>
        <row r="23">
          <cell r="C23">
            <v>870.14</v>
          </cell>
          <cell r="D23">
            <v>374.29</v>
          </cell>
          <cell r="E23">
            <v>495.85</v>
          </cell>
        </row>
        <row r="24">
          <cell r="C24">
            <v>268.87</v>
          </cell>
          <cell r="D24">
            <v>99.91</v>
          </cell>
          <cell r="E24">
            <v>168.96</v>
          </cell>
        </row>
        <row r="25">
          <cell r="C25">
            <v>4459.88</v>
          </cell>
          <cell r="D25">
            <v>580.2</v>
          </cell>
          <cell r="E25">
            <v>3879.68</v>
          </cell>
        </row>
        <row r="26">
          <cell r="C26">
            <v>1719.16</v>
          </cell>
          <cell r="D26">
            <v>304.5</v>
          </cell>
          <cell r="E26">
            <v>1414.67</v>
          </cell>
        </row>
        <row r="27">
          <cell r="C27">
            <v>2740.72</v>
          </cell>
          <cell r="D27">
            <v>275.71</v>
          </cell>
          <cell r="E27">
            <v>2465.01</v>
          </cell>
        </row>
        <row r="28">
          <cell r="C28">
            <v>4656.68</v>
          </cell>
          <cell r="D28">
            <v>2427.72</v>
          </cell>
          <cell r="E28">
            <v>2228.96</v>
          </cell>
        </row>
        <row r="29">
          <cell r="C29">
            <v>2474.2</v>
          </cell>
          <cell r="D29">
            <v>1755.75</v>
          </cell>
          <cell r="E29">
            <v>718.45</v>
          </cell>
        </row>
        <row r="30">
          <cell r="C30">
            <v>2182.48</v>
          </cell>
          <cell r="D30">
            <v>671.98</v>
          </cell>
          <cell r="E30">
            <v>1510.51</v>
          </cell>
        </row>
        <row r="31">
          <cell r="C31">
            <v>25416.46</v>
          </cell>
          <cell r="D31">
            <v>10438.83</v>
          </cell>
          <cell r="E31">
            <v>14977.64</v>
          </cell>
        </row>
        <row r="32">
          <cell r="C32">
            <v>9636.84</v>
          </cell>
          <cell r="D32">
            <v>2435.19</v>
          </cell>
          <cell r="E32">
            <v>7201.65</v>
          </cell>
        </row>
        <row r="33">
          <cell r="C33">
            <v>15779.62</v>
          </cell>
          <cell r="D33">
            <v>8003.64</v>
          </cell>
          <cell r="E33">
            <v>7775.98</v>
          </cell>
        </row>
        <row r="34">
          <cell r="C34">
            <v>10860.88</v>
          </cell>
          <cell r="D34">
            <v>9734.49</v>
          </cell>
          <cell r="E34">
            <v>1126.39</v>
          </cell>
        </row>
        <row r="35">
          <cell r="C35">
            <v>5548.33</v>
          </cell>
          <cell r="D35">
            <v>5030.64</v>
          </cell>
          <cell r="E35">
            <v>517.69</v>
          </cell>
        </row>
        <row r="36">
          <cell r="C36">
            <v>5312.55</v>
          </cell>
          <cell r="D36">
            <v>4703.85</v>
          </cell>
          <cell r="E36">
            <v>608.7</v>
          </cell>
        </row>
        <row r="37">
          <cell r="C37">
            <v>25259.17</v>
          </cell>
          <cell r="D37">
            <v>21377.56</v>
          </cell>
          <cell r="E37">
            <v>3881.6</v>
          </cell>
        </row>
        <row r="38">
          <cell r="C38">
            <v>11644.26</v>
          </cell>
          <cell r="D38">
            <v>9720.24</v>
          </cell>
          <cell r="E38">
            <v>1924.02</v>
          </cell>
        </row>
        <row r="39">
          <cell r="C39">
            <v>13614.91</v>
          </cell>
          <cell r="D39">
            <v>11657.33</v>
          </cell>
          <cell r="E39">
            <v>1957.58</v>
          </cell>
        </row>
        <row r="40">
          <cell r="C40">
            <v>5756.11</v>
          </cell>
          <cell r="D40">
            <v>4865.4</v>
          </cell>
          <cell r="E40">
            <v>890.71</v>
          </cell>
        </row>
        <row r="41">
          <cell r="C41">
            <v>2878.03</v>
          </cell>
          <cell r="D41">
            <v>2373.51</v>
          </cell>
          <cell r="E41">
            <v>504.52</v>
          </cell>
        </row>
        <row r="42">
          <cell r="C42">
            <v>2878.08</v>
          </cell>
          <cell r="D42">
            <v>2491.89</v>
          </cell>
          <cell r="E42">
            <v>386.19</v>
          </cell>
        </row>
        <row r="43">
          <cell r="C43">
            <v>20838.05</v>
          </cell>
          <cell r="D43">
            <v>7279.34</v>
          </cell>
          <cell r="E43">
            <v>13558.71</v>
          </cell>
        </row>
        <row r="44">
          <cell r="C44">
            <v>7133.17</v>
          </cell>
          <cell r="D44">
            <v>3164.93</v>
          </cell>
          <cell r="E44">
            <v>3968.23</v>
          </cell>
        </row>
        <row r="45">
          <cell r="C45">
            <v>13704.88</v>
          </cell>
          <cell r="D45">
            <v>4114.41</v>
          </cell>
          <cell r="E45">
            <v>9590.48</v>
          </cell>
        </row>
        <row r="46">
          <cell r="C46">
            <v>2537.37</v>
          </cell>
          <cell r="D46">
            <v>429.94</v>
          </cell>
          <cell r="E46">
            <v>2107.43</v>
          </cell>
        </row>
        <row r="47">
          <cell r="C47">
            <v>857.78</v>
          </cell>
          <cell r="D47">
            <v>429.94</v>
          </cell>
          <cell r="E47">
            <v>427.84</v>
          </cell>
        </row>
        <row r="48">
          <cell r="C48">
            <v>1679.59</v>
          </cell>
          <cell r="D48" t="str">
            <v>-</v>
          </cell>
          <cell r="E48">
            <v>1679.59</v>
          </cell>
        </row>
        <row r="49">
          <cell r="C49">
            <v>33447.33</v>
          </cell>
          <cell r="D49">
            <v>21070.22</v>
          </cell>
          <cell r="E49">
            <v>12377.11</v>
          </cell>
        </row>
        <row r="50">
          <cell r="C50">
            <v>17346.56</v>
          </cell>
          <cell r="D50">
            <v>13004.93</v>
          </cell>
          <cell r="E50">
            <v>4341.63</v>
          </cell>
        </row>
        <row r="51">
          <cell r="C51">
            <v>16100.77</v>
          </cell>
          <cell r="D51">
            <v>8065.29</v>
          </cell>
          <cell r="E51">
            <v>8035.49</v>
          </cell>
        </row>
        <row r="52">
          <cell r="C52">
            <v>15644.3</v>
          </cell>
          <cell r="D52">
            <v>5875.02</v>
          </cell>
          <cell r="E52">
            <v>9769.28</v>
          </cell>
        </row>
        <row r="53">
          <cell r="C53">
            <v>7076.55</v>
          </cell>
          <cell r="D53">
            <v>2168.05</v>
          </cell>
          <cell r="E53">
            <v>4908.51</v>
          </cell>
        </row>
        <row r="54">
          <cell r="C54">
            <v>8567.75</v>
          </cell>
          <cell r="D54">
            <v>3706.98</v>
          </cell>
          <cell r="E54">
            <v>4860.77</v>
          </cell>
        </row>
        <row r="55">
          <cell r="C55">
            <v>36042.02</v>
          </cell>
          <cell r="D55">
            <v>26566.3</v>
          </cell>
          <cell r="E55">
            <v>9475.72</v>
          </cell>
        </row>
        <row r="56">
          <cell r="C56">
            <v>15234.19</v>
          </cell>
          <cell r="D56">
            <v>10752.09</v>
          </cell>
          <cell r="E56">
            <v>4482.1</v>
          </cell>
        </row>
        <row r="57">
          <cell r="C57">
            <v>20807.83</v>
          </cell>
          <cell r="D57">
            <v>15814.21</v>
          </cell>
          <cell r="E57">
            <v>4993.62</v>
          </cell>
        </row>
        <row r="58">
          <cell r="C58">
            <v>34748.52</v>
          </cell>
          <cell r="D58">
            <v>28156.19</v>
          </cell>
          <cell r="E58">
            <v>6592.33</v>
          </cell>
        </row>
        <row r="59">
          <cell r="C59">
            <v>17657.73</v>
          </cell>
          <cell r="D59">
            <v>14885.35</v>
          </cell>
          <cell r="E59">
            <v>2772.39</v>
          </cell>
        </row>
        <row r="60">
          <cell r="C60">
            <v>17090.79</v>
          </cell>
          <cell r="D60">
            <v>13270.84</v>
          </cell>
          <cell r="E60">
            <v>3819.9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C29_4"/>
    </sheetNames>
    <sheetDataSet>
      <sheetData sheetId="0">
        <row r="7">
          <cell r="C7">
            <v>401339.58</v>
          </cell>
          <cell r="D7">
            <v>302030.67</v>
          </cell>
          <cell r="E7">
            <v>99308.91</v>
          </cell>
        </row>
        <row r="8">
          <cell r="C8">
            <v>204011.67</v>
          </cell>
          <cell r="D8">
            <v>158638.89</v>
          </cell>
          <cell r="E8">
            <v>45372.78</v>
          </cell>
        </row>
        <row r="9">
          <cell r="C9">
            <v>197327.9</v>
          </cell>
          <cell r="D9">
            <v>143391.78</v>
          </cell>
          <cell r="E9">
            <v>53936.13</v>
          </cell>
        </row>
        <row r="10">
          <cell r="C10">
            <v>118990.83</v>
          </cell>
          <cell r="D10">
            <v>82918.8</v>
          </cell>
          <cell r="E10">
            <v>36072.03</v>
          </cell>
        </row>
        <row r="11">
          <cell r="C11">
            <v>66455.59</v>
          </cell>
          <cell r="D11">
            <v>50965.58</v>
          </cell>
          <cell r="E11">
            <v>15490.01</v>
          </cell>
        </row>
        <row r="12">
          <cell r="C12">
            <v>52535.24</v>
          </cell>
          <cell r="D12">
            <v>31953.23</v>
          </cell>
          <cell r="E12">
            <v>20582.02</v>
          </cell>
        </row>
        <row r="13">
          <cell r="C13">
            <v>50429.85</v>
          </cell>
          <cell r="D13">
            <v>43963.48</v>
          </cell>
          <cell r="E13">
            <v>6466.37</v>
          </cell>
        </row>
        <row r="14">
          <cell r="C14">
            <v>27963.36</v>
          </cell>
          <cell r="D14">
            <v>24762.57</v>
          </cell>
          <cell r="E14">
            <v>3200.8</v>
          </cell>
        </row>
        <row r="15">
          <cell r="C15">
            <v>22466.48</v>
          </cell>
          <cell r="D15">
            <v>19200.91</v>
          </cell>
          <cell r="E15">
            <v>3265.57</v>
          </cell>
        </row>
        <row r="16">
          <cell r="C16">
            <v>55647.44</v>
          </cell>
          <cell r="D16">
            <v>41650.31</v>
          </cell>
          <cell r="E16">
            <v>13997.13</v>
          </cell>
        </row>
        <row r="17">
          <cell r="C17">
            <v>28103.37</v>
          </cell>
          <cell r="D17">
            <v>21449.05</v>
          </cell>
          <cell r="E17">
            <v>6654.32</v>
          </cell>
        </row>
        <row r="18">
          <cell r="C18">
            <v>27544.07</v>
          </cell>
          <cell r="D18">
            <v>20201.26</v>
          </cell>
          <cell r="E18">
            <v>7342.81</v>
          </cell>
        </row>
        <row r="19">
          <cell r="C19">
            <v>23109.98</v>
          </cell>
          <cell r="D19">
            <v>22344.37</v>
          </cell>
          <cell r="E19">
            <v>765.61</v>
          </cell>
        </row>
        <row r="20">
          <cell r="C20">
            <v>8815.59</v>
          </cell>
          <cell r="D20">
            <v>8163.11</v>
          </cell>
          <cell r="E20">
            <v>652.48</v>
          </cell>
        </row>
        <row r="21">
          <cell r="C21">
            <v>14294.39</v>
          </cell>
          <cell r="D21">
            <v>14181.25</v>
          </cell>
          <cell r="E21">
            <v>113.13</v>
          </cell>
        </row>
        <row r="22">
          <cell r="C22">
            <v>17678.95</v>
          </cell>
          <cell r="D22">
            <v>6816.69</v>
          </cell>
          <cell r="E22">
            <v>10862.26</v>
          </cell>
        </row>
        <row r="23">
          <cell r="C23">
            <v>5586.58</v>
          </cell>
          <cell r="D23">
            <v>1448.73</v>
          </cell>
          <cell r="E23">
            <v>4137.85</v>
          </cell>
        </row>
        <row r="24">
          <cell r="C24">
            <v>12092.37</v>
          </cell>
          <cell r="D24">
            <v>5367.95</v>
          </cell>
          <cell r="E24">
            <v>6724.41</v>
          </cell>
        </row>
        <row r="25">
          <cell r="C25">
            <v>1329.95</v>
          </cell>
          <cell r="D25">
            <v>760.48</v>
          </cell>
          <cell r="E25">
            <v>569.47</v>
          </cell>
        </row>
        <row r="26">
          <cell r="C26">
            <v>513.36</v>
          </cell>
          <cell r="D26">
            <v>172.05</v>
          </cell>
          <cell r="E26">
            <v>341.31</v>
          </cell>
        </row>
        <row r="27">
          <cell r="C27">
            <v>816.59</v>
          </cell>
          <cell r="D27">
            <v>588.43</v>
          </cell>
          <cell r="E27">
            <v>228.15</v>
          </cell>
        </row>
        <row r="28">
          <cell r="C28">
            <v>554.41</v>
          </cell>
          <cell r="D28">
            <v>362.81</v>
          </cell>
          <cell r="E28">
            <v>191.6</v>
          </cell>
        </row>
        <row r="29">
          <cell r="C29">
            <v>191.6</v>
          </cell>
          <cell r="D29" t="str">
            <v>-</v>
          </cell>
          <cell r="E29">
            <v>191.6</v>
          </cell>
        </row>
        <row r="30">
          <cell r="C30">
            <v>362.81</v>
          </cell>
          <cell r="D30">
            <v>362.81</v>
          </cell>
          <cell r="E30" t="str">
            <v>-</v>
          </cell>
        </row>
        <row r="31">
          <cell r="C31">
            <v>5938.25</v>
          </cell>
          <cell r="D31">
            <v>3543.71</v>
          </cell>
          <cell r="E31">
            <v>2394.53</v>
          </cell>
        </row>
        <row r="32">
          <cell r="C32">
            <v>3184.11</v>
          </cell>
          <cell r="D32">
            <v>2220.44</v>
          </cell>
          <cell r="E32">
            <v>963.66</v>
          </cell>
        </row>
        <row r="33">
          <cell r="C33">
            <v>2754.14</v>
          </cell>
          <cell r="D33">
            <v>1323.27</v>
          </cell>
          <cell r="E33">
            <v>1430.87</v>
          </cell>
        </row>
        <row r="34">
          <cell r="C34">
            <v>11261.63</v>
          </cell>
          <cell r="D34">
            <v>11019.08</v>
          </cell>
          <cell r="E34">
            <v>242.56</v>
          </cell>
        </row>
        <row r="35">
          <cell r="C35">
            <v>5977.16</v>
          </cell>
          <cell r="D35">
            <v>5734.6</v>
          </cell>
          <cell r="E35">
            <v>242.56</v>
          </cell>
        </row>
        <row r="36">
          <cell r="C36">
            <v>5284.47</v>
          </cell>
          <cell r="D36">
            <v>5284.47</v>
          </cell>
          <cell r="E36" t="str">
            <v>-</v>
          </cell>
        </row>
        <row r="37">
          <cell r="C37">
            <v>5650.1</v>
          </cell>
          <cell r="D37">
            <v>2116.02</v>
          </cell>
          <cell r="E37">
            <v>3534.08</v>
          </cell>
        </row>
        <row r="38">
          <cell r="C38">
            <v>3214.24</v>
          </cell>
          <cell r="D38">
            <v>1396.82</v>
          </cell>
          <cell r="E38">
            <v>1817.41</v>
          </cell>
        </row>
        <row r="39">
          <cell r="C39">
            <v>2435.87</v>
          </cell>
          <cell r="D39">
            <v>719.2</v>
          </cell>
          <cell r="E39">
            <v>1716.67</v>
          </cell>
        </row>
        <row r="40">
          <cell r="C40">
            <v>3321.3</v>
          </cell>
          <cell r="D40">
            <v>2700.35</v>
          </cell>
          <cell r="E40">
            <v>620.96</v>
          </cell>
        </row>
        <row r="41">
          <cell r="C41">
            <v>1210.7</v>
          </cell>
          <cell r="D41">
            <v>589.74</v>
          </cell>
          <cell r="E41">
            <v>620.96</v>
          </cell>
        </row>
        <row r="42">
          <cell r="C42">
            <v>2110.6</v>
          </cell>
          <cell r="D42">
            <v>2110.6</v>
          </cell>
          <cell r="E42" t="str">
            <v>-</v>
          </cell>
        </row>
        <row r="43">
          <cell r="C43">
            <v>7706.73</v>
          </cell>
          <cell r="D43">
            <v>3701.19</v>
          </cell>
          <cell r="E43">
            <v>4005.54</v>
          </cell>
        </row>
        <row r="44">
          <cell r="C44">
            <v>4141.63</v>
          </cell>
          <cell r="D44">
            <v>2413.58</v>
          </cell>
          <cell r="E44">
            <v>1728.05</v>
          </cell>
        </row>
        <row r="45">
          <cell r="C45">
            <v>3565.1</v>
          </cell>
          <cell r="D45">
            <v>1287.6</v>
          </cell>
          <cell r="E45">
            <v>2277.49</v>
          </cell>
        </row>
        <row r="46">
          <cell r="C46">
            <v>1647.38</v>
          </cell>
          <cell r="D46">
            <v>657.52</v>
          </cell>
          <cell r="E46">
            <v>989.86</v>
          </cell>
        </row>
        <row r="47">
          <cell r="C47">
            <v>1138.86</v>
          </cell>
          <cell r="D47">
            <v>657.52</v>
          </cell>
          <cell r="E47">
            <v>481.34</v>
          </cell>
        </row>
        <row r="48">
          <cell r="C48">
            <v>508.52</v>
          </cell>
          <cell r="D48" t="str">
            <v>-</v>
          </cell>
          <cell r="E48">
            <v>508.52</v>
          </cell>
        </row>
        <row r="49">
          <cell r="C49">
            <v>3387.48</v>
          </cell>
          <cell r="D49">
            <v>1630.29</v>
          </cell>
          <cell r="E49">
            <v>1757.19</v>
          </cell>
        </row>
        <row r="50">
          <cell r="C50">
            <v>1844.17</v>
          </cell>
          <cell r="D50">
            <v>1120.98</v>
          </cell>
          <cell r="E50">
            <v>723.19</v>
          </cell>
        </row>
        <row r="51">
          <cell r="C51">
            <v>1543.31</v>
          </cell>
          <cell r="D51">
            <v>509.31</v>
          </cell>
          <cell r="E51">
            <v>1034</v>
          </cell>
        </row>
        <row r="52">
          <cell r="C52">
            <v>18338.5</v>
          </cell>
          <cell r="D52">
            <v>11056.06</v>
          </cell>
          <cell r="E52">
            <v>7282.45</v>
          </cell>
        </row>
        <row r="53">
          <cell r="C53">
            <v>9186.91</v>
          </cell>
          <cell r="D53">
            <v>6520.46</v>
          </cell>
          <cell r="E53">
            <v>2666.46</v>
          </cell>
        </row>
        <row r="54">
          <cell r="C54">
            <v>9151.59</v>
          </cell>
          <cell r="D54">
            <v>4535.6</v>
          </cell>
          <cell r="E54">
            <v>4615.99</v>
          </cell>
        </row>
        <row r="55">
          <cell r="C55">
            <v>9028.25</v>
          </cell>
          <cell r="D55">
            <v>7877.22</v>
          </cell>
          <cell r="E55">
            <v>1151.03</v>
          </cell>
        </row>
        <row r="56">
          <cell r="C56">
            <v>1445.9</v>
          </cell>
          <cell r="D56">
            <v>294.88</v>
          </cell>
          <cell r="E56">
            <v>1151.03</v>
          </cell>
        </row>
        <row r="57">
          <cell r="C57">
            <v>7582.35</v>
          </cell>
          <cell r="D57">
            <v>7582.35</v>
          </cell>
          <cell r="E57" t="str">
            <v>-</v>
          </cell>
        </row>
        <row r="58">
          <cell r="C58">
            <v>14449.36</v>
          </cell>
          <cell r="D58">
            <v>12350.24</v>
          </cell>
          <cell r="E58">
            <v>2099.12</v>
          </cell>
        </row>
        <row r="59">
          <cell r="C59">
            <v>8031.1</v>
          </cell>
          <cell r="D59">
            <v>6569.1</v>
          </cell>
          <cell r="E59">
            <v>1461.99</v>
          </cell>
        </row>
        <row r="60">
          <cell r="C60">
            <v>6418.27</v>
          </cell>
          <cell r="D60">
            <v>5781.14</v>
          </cell>
          <cell r="E60">
            <v>637.13</v>
          </cell>
        </row>
        <row r="61">
          <cell r="C61">
            <v>115.33</v>
          </cell>
          <cell r="D61" t="str">
            <v>-</v>
          </cell>
          <cell r="E61">
            <v>115.33</v>
          </cell>
        </row>
        <row r="62">
          <cell r="C62" t="str">
            <v>-</v>
          </cell>
          <cell r="D62" t="str">
            <v>-</v>
          </cell>
          <cell r="E62" t="str">
            <v>-</v>
          </cell>
        </row>
        <row r="63">
          <cell r="C63">
            <v>115.33</v>
          </cell>
          <cell r="D63" t="str">
            <v>-</v>
          </cell>
          <cell r="E63">
            <v>115.33</v>
          </cell>
        </row>
        <row r="64">
          <cell r="C64">
            <v>52179.94</v>
          </cell>
          <cell r="D64">
            <v>46421.96</v>
          </cell>
          <cell r="E64">
            <v>5757.98</v>
          </cell>
        </row>
        <row r="65">
          <cell r="C65">
            <v>26882.88</v>
          </cell>
          <cell r="D65">
            <v>24159.68</v>
          </cell>
          <cell r="E65">
            <v>2723.2</v>
          </cell>
        </row>
        <row r="66">
          <cell r="C66">
            <v>25297.06</v>
          </cell>
          <cell r="D66">
            <v>22262.28</v>
          </cell>
          <cell r="E66">
            <v>3034.78</v>
          </cell>
        </row>
        <row r="67">
          <cell r="C67">
            <v>573.92</v>
          </cell>
          <cell r="D67">
            <v>140.1</v>
          </cell>
          <cell r="E67">
            <v>433.82</v>
          </cell>
        </row>
        <row r="68">
          <cell r="C68">
            <v>124.57</v>
          </cell>
          <cell r="D68" t="str">
            <v>-</v>
          </cell>
          <cell r="E68">
            <v>124.57</v>
          </cell>
        </row>
        <row r="69">
          <cell r="C69">
            <v>449.35</v>
          </cell>
          <cell r="D69">
            <v>140.1</v>
          </cell>
          <cell r="E69">
            <v>309.2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C29_5"/>
    </sheetNames>
    <sheetDataSet>
      <sheetData sheetId="0">
        <row r="7">
          <cell r="C7">
            <v>730046.01</v>
          </cell>
          <cell r="D7">
            <v>601936.58</v>
          </cell>
          <cell r="E7">
            <v>128109.44</v>
          </cell>
        </row>
        <row r="8">
          <cell r="C8">
            <v>404027.94</v>
          </cell>
          <cell r="D8">
            <v>345322.68</v>
          </cell>
          <cell r="E8">
            <v>58705.26</v>
          </cell>
        </row>
        <row r="9">
          <cell r="C9">
            <v>326018.07</v>
          </cell>
          <cell r="D9">
            <v>256613.9</v>
          </cell>
          <cell r="E9">
            <v>69404.17</v>
          </cell>
        </row>
        <row r="10">
          <cell r="C10">
            <v>166275.98</v>
          </cell>
          <cell r="D10">
            <v>138697.3</v>
          </cell>
          <cell r="E10">
            <v>27578.68</v>
          </cell>
        </row>
        <row r="11">
          <cell r="C11">
            <v>95861.06</v>
          </cell>
          <cell r="D11">
            <v>83733.97</v>
          </cell>
          <cell r="E11">
            <v>12127.09</v>
          </cell>
        </row>
        <row r="12">
          <cell r="C12">
            <v>70414.91</v>
          </cell>
          <cell r="D12">
            <v>54963.33</v>
          </cell>
          <cell r="E12">
            <v>15451.59</v>
          </cell>
        </row>
        <row r="13">
          <cell r="C13">
            <v>70100.99</v>
          </cell>
          <cell r="D13">
            <v>50661.95</v>
          </cell>
          <cell r="E13">
            <v>19439.04</v>
          </cell>
        </row>
        <row r="14">
          <cell r="C14">
            <v>36243.44</v>
          </cell>
          <cell r="D14">
            <v>28675.92</v>
          </cell>
          <cell r="E14">
            <v>7567.52</v>
          </cell>
        </row>
        <row r="15">
          <cell r="C15">
            <v>33857.55</v>
          </cell>
          <cell r="D15">
            <v>21986.02</v>
          </cell>
          <cell r="E15">
            <v>11871.52</v>
          </cell>
        </row>
        <row r="16">
          <cell r="C16">
            <v>13446.19</v>
          </cell>
          <cell r="D16">
            <v>8955.45</v>
          </cell>
          <cell r="E16">
            <v>4490.74</v>
          </cell>
        </row>
        <row r="17">
          <cell r="C17">
            <v>7801.57</v>
          </cell>
          <cell r="D17">
            <v>5260.69</v>
          </cell>
          <cell r="E17">
            <v>2540.88</v>
          </cell>
        </row>
        <row r="18">
          <cell r="C18">
            <v>5644.62</v>
          </cell>
          <cell r="D18">
            <v>3694.77</v>
          </cell>
          <cell r="E18">
            <v>1949.86</v>
          </cell>
        </row>
        <row r="19">
          <cell r="C19">
            <v>10178.82</v>
          </cell>
          <cell r="D19">
            <v>607.79</v>
          </cell>
          <cell r="E19">
            <v>9571.04</v>
          </cell>
        </row>
        <row r="20">
          <cell r="C20">
            <v>5379.09</v>
          </cell>
          <cell r="D20">
            <v>607.79</v>
          </cell>
          <cell r="E20">
            <v>4771.3</v>
          </cell>
        </row>
        <row r="21">
          <cell r="C21">
            <v>4799.74</v>
          </cell>
          <cell r="D21" t="str">
            <v>-</v>
          </cell>
          <cell r="E21">
            <v>4799.74</v>
          </cell>
        </row>
        <row r="22">
          <cell r="C22">
            <v>102992.01</v>
          </cell>
          <cell r="D22">
            <v>92155.15</v>
          </cell>
          <cell r="E22">
            <v>10836.86</v>
          </cell>
        </row>
        <row r="23">
          <cell r="C23">
            <v>57963.15</v>
          </cell>
          <cell r="D23">
            <v>52254.1</v>
          </cell>
          <cell r="E23">
            <v>5709.05</v>
          </cell>
        </row>
        <row r="24">
          <cell r="C24">
            <v>45028.86</v>
          </cell>
          <cell r="D24">
            <v>39901.05</v>
          </cell>
          <cell r="E24">
            <v>5127.81</v>
          </cell>
        </row>
        <row r="25">
          <cell r="C25">
            <v>4699.75</v>
          </cell>
          <cell r="D25">
            <v>2877.21</v>
          </cell>
          <cell r="E25">
            <v>1822.54</v>
          </cell>
        </row>
        <row r="26">
          <cell r="C26">
            <v>2876.51</v>
          </cell>
          <cell r="D26">
            <v>2133.06</v>
          </cell>
          <cell r="E26">
            <v>743.44</v>
          </cell>
        </row>
        <row r="27">
          <cell r="C27">
            <v>1823.24</v>
          </cell>
          <cell r="D27">
            <v>744.14</v>
          </cell>
          <cell r="E27">
            <v>1079.09</v>
          </cell>
        </row>
        <row r="28">
          <cell r="C28">
            <v>41588.42</v>
          </cell>
          <cell r="D28">
            <v>36008.86</v>
          </cell>
          <cell r="E28">
            <v>5579.56</v>
          </cell>
        </row>
        <row r="29">
          <cell r="C29">
            <v>19720.35</v>
          </cell>
          <cell r="D29">
            <v>17288.07</v>
          </cell>
          <cell r="E29">
            <v>2432.29</v>
          </cell>
        </row>
        <row r="30">
          <cell r="C30">
            <v>21868.06</v>
          </cell>
          <cell r="D30">
            <v>18720.79</v>
          </cell>
          <cell r="E30">
            <v>3147.27</v>
          </cell>
        </row>
        <row r="31">
          <cell r="C31">
            <v>51931.11</v>
          </cell>
          <cell r="D31">
            <v>39872.41</v>
          </cell>
          <cell r="E31">
            <v>12058.7</v>
          </cell>
        </row>
        <row r="32">
          <cell r="C32">
            <v>29394.93</v>
          </cell>
          <cell r="D32">
            <v>25595.74</v>
          </cell>
          <cell r="E32">
            <v>3799.18</v>
          </cell>
        </row>
        <row r="33">
          <cell r="C33">
            <v>22536.19</v>
          </cell>
          <cell r="D33">
            <v>14276.67</v>
          </cell>
          <cell r="E33">
            <v>8259.52</v>
          </cell>
        </row>
        <row r="34">
          <cell r="C34">
            <v>51322.32</v>
          </cell>
          <cell r="D34">
            <v>41761.59</v>
          </cell>
          <cell r="E34">
            <v>9560.73</v>
          </cell>
        </row>
        <row r="35">
          <cell r="C35">
            <v>31830.85</v>
          </cell>
          <cell r="D35">
            <v>27829.65</v>
          </cell>
          <cell r="E35">
            <v>4001.19</v>
          </cell>
        </row>
        <row r="36">
          <cell r="C36">
            <v>19491.48</v>
          </cell>
          <cell r="D36">
            <v>13931.94</v>
          </cell>
          <cell r="E36">
            <v>5559.54</v>
          </cell>
        </row>
        <row r="37">
          <cell r="C37">
            <v>101661.06</v>
          </cell>
          <cell r="D37">
            <v>93309.08</v>
          </cell>
          <cell r="E37">
            <v>8351.98</v>
          </cell>
        </row>
        <row r="38">
          <cell r="C38">
            <v>57316.81</v>
          </cell>
          <cell r="D38">
            <v>51318.73</v>
          </cell>
          <cell r="E38">
            <v>5998.08</v>
          </cell>
        </row>
        <row r="39">
          <cell r="C39">
            <v>44344.24</v>
          </cell>
          <cell r="D39">
            <v>41990.34</v>
          </cell>
          <cell r="E39">
            <v>2353.9</v>
          </cell>
        </row>
        <row r="40">
          <cell r="C40">
            <v>22810.52</v>
          </cell>
          <cell r="D40">
            <v>15383.94</v>
          </cell>
          <cell r="E40">
            <v>7426.58</v>
          </cell>
        </row>
        <row r="41">
          <cell r="C41">
            <v>11798.91</v>
          </cell>
          <cell r="D41">
            <v>8097.91</v>
          </cell>
          <cell r="E41">
            <v>3701</v>
          </cell>
        </row>
        <row r="42">
          <cell r="C42">
            <v>11011.61</v>
          </cell>
          <cell r="D42">
            <v>7286.03</v>
          </cell>
          <cell r="E42">
            <v>3725.58</v>
          </cell>
        </row>
        <row r="43">
          <cell r="C43">
            <v>15292.35</v>
          </cell>
          <cell r="D43">
            <v>6824.89</v>
          </cell>
          <cell r="E43">
            <v>8467.46</v>
          </cell>
        </row>
        <row r="44">
          <cell r="C44">
            <v>6094.27</v>
          </cell>
          <cell r="D44">
            <v>2157.54</v>
          </cell>
          <cell r="E44">
            <v>3936.74</v>
          </cell>
        </row>
        <row r="45">
          <cell r="C45">
            <v>9198.07</v>
          </cell>
          <cell r="D45">
            <v>4667.35</v>
          </cell>
          <cell r="E45">
            <v>4530.72</v>
          </cell>
        </row>
        <row r="46">
          <cell r="C46">
            <v>39033.69</v>
          </cell>
          <cell r="D46">
            <v>38564.17</v>
          </cell>
          <cell r="E46">
            <v>469.52</v>
          </cell>
        </row>
        <row r="47">
          <cell r="C47">
            <v>19885.1</v>
          </cell>
          <cell r="D47">
            <v>19805.44</v>
          </cell>
          <cell r="E47">
            <v>79.65</v>
          </cell>
        </row>
        <row r="48">
          <cell r="C48">
            <v>19148.59</v>
          </cell>
          <cell r="D48">
            <v>18758.72</v>
          </cell>
          <cell r="E48">
            <v>389.87</v>
          </cell>
        </row>
        <row r="49">
          <cell r="C49">
            <v>38712.81</v>
          </cell>
          <cell r="D49">
            <v>36256.8</v>
          </cell>
          <cell r="E49">
            <v>2456.01</v>
          </cell>
        </row>
        <row r="50">
          <cell r="C50">
            <v>21861.91</v>
          </cell>
          <cell r="D50">
            <v>20564.06</v>
          </cell>
          <cell r="E50">
            <v>1297.85</v>
          </cell>
        </row>
        <row r="51">
          <cell r="C51">
            <v>16850.91</v>
          </cell>
          <cell r="D51">
            <v>15692.75</v>
          </cell>
          <cell r="E51">
            <v>1158.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/>
      <c r="D2" s="3"/>
    </row>
    <row r="3" s="4" customFormat="true" ht="24.95" hidden="false" customHeight="true" outlineLevel="0" collapsed="false">
      <c r="A3" s="3"/>
      <c r="B3" s="5" t="s">
        <v>3</v>
      </c>
      <c r="C3" s="5" t="s">
        <v>4</v>
      </c>
      <c r="D3" s="5" t="s">
        <v>5</v>
      </c>
    </row>
    <row r="4" s="2" customFormat="true" ht="20.45" hidden="false" customHeight="true" outlineLevel="0" collapsed="false">
      <c r="A4" s="2" t="s">
        <v>6</v>
      </c>
      <c r="B4" s="6" t="n">
        <f aca="false">[1]QC19!C7</f>
        <v>1849386.74</v>
      </c>
      <c r="C4" s="6" t="n">
        <f aca="false">[1]QC19!D7</f>
        <v>1194593.81</v>
      </c>
      <c r="D4" s="6" t="n">
        <f aca="false">[1]QC19!E7</f>
        <v>654792.92</v>
      </c>
    </row>
    <row r="5" s="2" customFormat="true" ht="20.45" hidden="false" customHeight="true" outlineLevel="0" collapsed="false">
      <c r="A5" s="2" t="s">
        <v>7</v>
      </c>
      <c r="B5" s="6" t="n">
        <f aca="false">[1]QC19!C8</f>
        <v>949395.99</v>
      </c>
      <c r="C5" s="6" t="n">
        <f aca="false">[1]QC19!D8</f>
        <v>643291.42</v>
      </c>
      <c r="D5" s="6" t="n">
        <f aca="false">[1]QC19!E8</f>
        <v>306104.57</v>
      </c>
    </row>
    <row r="6" s="2" customFormat="true" ht="20.45" hidden="false" customHeight="true" outlineLevel="0" collapsed="false">
      <c r="A6" s="2" t="s">
        <v>8</v>
      </c>
      <c r="B6" s="6" t="n">
        <f aca="false">[1]QC19!C9</f>
        <v>899990.74</v>
      </c>
      <c r="C6" s="6" t="n">
        <f aca="false">[1]QC19!D9</f>
        <v>551302.39</v>
      </c>
      <c r="D6" s="6" t="n">
        <f aca="false">[1]QC19!E9</f>
        <v>348688.35</v>
      </c>
    </row>
    <row r="7" s="2" customFormat="true" ht="20.45" hidden="false" customHeight="true" outlineLevel="0" collapsed="false">
      <c r="A7" s="2" t="s">
        <v>9</v>
      </c>
      <c r="B7" s="6" t="n">
        <f aca="false">[1]QC19!C10</f>
        <v>72439.14</v>
      </c>
      <c r="C7" s="6" t="str">
        <f aca="false">[1]QC19!D10</f>
        <v>-</v>
      </c>
      <c r="D7" s="6" t="n">
        <f aca="false">[1]QC19!E10</f>
        <v>72439.14</v>
      </c>
    </row>
    <row r="8" customFormat="false" ht="20.45" hidden="false" customHeight="true" outlineLevel="0" collapsed="false">
      <c r="A8" s="7" t="s">
        <v>7</v>
      </c>
      <c r="B8" s="8" t="n">
        <f aca="false">[1]QC19!C11</f>
        <v>39636.2</v>
      </c>
      <c r="C8" s="8" t="str">
        <f aca="false">[1]QC19!D11</f>
        <v>-</v>
      </c>
      <c r="D8" s="8" t="n">
        <f aca="false">[1]QC19!E11</f>
        <v>39636.2</v>
      </c>
    </row>
    <row r="9" customFormat="false" ht="20.45" hidden="false" customHeight="true" outlineLevel="0" collapsed="false">
      <c r="A9" s="7" t="s">
        <v>8</v>
      </c>
      <c r="B9" s="8" t="n">
        <f aca="false">[1]QC19!C12</f>
        <v>32802.94</v>
      </c>
      <c r="C9" s="8" t="str">
        <f aca="false">[1]QC19!D12</f>
        <v>-</v>
      </c>
      <c r="D9" s="8" t="n">
        <f aca="false">[1]QC19!E12</f>
        <v>32802.94</v>
      </c>
    </row>
    <row r="10" s="2" customFormat="true" ht="20.45" hidden="false" customHeight="true" outlineLevel="0" collapsed="false">
      <c r="A10" s="2" t="s">
        <v>10</v>
      </c>
      <c r="B10" s="6" t="n">
        <f aca="false">[1]QC19!C13</f>
        <v>313367.54</v>
      </c>
      <c r="C10" s="6" t="n">
        <f aca="false">[1]QC19!D13</f>
        <v>105973.15</v>
      </c>
      <c r="D10" s="6" t="n">
        <f aca="false">[1]QC19!E13</f>
        <v>207394.39</v>
      </c>
    </row>
    <row r="11" customFormat="false" ht="20.45" hidden="false" customHeight="true" outlineLevel="0" collapsed="false">
      <c r="A11" s="7" t="s">
        <v>11</v>
      </c>
      <c r="B11" s="8" t="n">
        <f aca="false">[1]QC19!C14</f>
        <v>148275.5</v>
      </c>
      <c r="C11" s="8" t="n">
        <f aca="false">[1]QC19!D14</f>
        <v>54227.64</v>
      </c>
      <c r="D11" s="8" t="n">
        <f aca="false">[1]QC19!E14</f>
        <v>94047.87</v>
      </c>
    </row>
    <row r="12" customFormat="false" ht="20.45" hidden="false" customHeight="true" outlineLevel="0" collapsed="false">
      <c r="A12" s="7" t="s">
        <v>12</v>
      </c>
      <c r="B12" s="8" t="n">
        <f aca="false">[1]QC19!C15</f>
        <v>165092.03</v>
      </c>
      <c r="C12" s="8" t="n">
        <f aca="false">[1]QC19!D15</f>
        <v>51745.51</v>
      </c>
      <c r="D12" s="8" t="n">
        <f aca="false">[1]QC19!E15</f>
        <v>113346.52</v>
      </c>
    </row>
    <row r="13" s="2" customFormat="true" ht="20.45" hidden="false" customHeight="true" outlineLevel="0" collapsed="false">
      <c r="A13" s="2" t="s">
        <v>13</v>
      </c>
      <c r="B13" s="8" t="n">
        <f aca="false">[1]QC19!C16</f>
        <v>332194.47</v>
      </c>
      <c r="C13" s="8" t="n">
        <f aca="false">[1]QC19!D16</f>
        <v>184653.42</v>
      </c>
      <c r="D13" s="8" t="n">
        <f aca="false">[1]QC19!E16</f>
        <v>147541.05</v>
      </c>
    </row>
    <row r="14" customFormat="false" ht="20.45" hidden="false" customHeight="true" outlineLevel="0" collapsed="false">
      <c r="A14" s="7" t="s">
        <v>11</v>
      </c>
      <c r="B14" s="8" t="n">
        <f aca="false">[1]QC19!C17</f>
        <v>153444.67</v>
      </c>
      <c r="C14" s="8" t="n">
        <f aca="false">[1]QC19!D17</f>
        <v>85102.22</v>
      </c>
      <c r="D14" s="8" t="n">
        <f aca="false">[1]QC19!E17</f>
        <v>68342.46</v>
      </c>
    </row>
    <row r="15" customFormat="false" ht="20.45" hidden="false" customHeight="true" outlineLevel="0" collapsed="false">
      <c r="A15" s="7" t="s">
        <v>12</v>
      </c>
      <c r="B15" s="8" t="n">
        <f aca="false">[1]QC19!C18</f>
        <v>178749.79</v>
      </c>
      <c r="C15" s="8" t="n">
        <f aca="false">[1]QC19!D18</f>
        <v>99551.2</v>
      </c>
      <c r="D15" s="8" t="n">
        <f aca="false">[1]QC19!E18</f>
        <v>79198.59</v>
      </c>
    </row>
    <row r="16" s="2" customFormat="true" ht="20.45" hidden="false" customHeight="true" outlineLevel="0" collapsed="false">
      <c r="A16" s="2" t="s">
        <v>14</v>
      </c>
      <c r="B16" s="6" t="n">
        <f aca="false">[1]QC19!C19</f>
        <v>401339.58</v>
      </c>
      <c r="C16" s="6" t="n">
        <f aca="false">[1]QC19!D19</f>
        <v>302030.67</v>
      </c>
      <c r="D16" s="6" t="n">
        <f aca="false">[1]QC19!E19</f>
        <v>99308.91</v>
      </c>
    </row>
    <row r="17" customFormat="false" ht="20.45" hidden="false" customHeight="true" outlineLevel="0" collapsed="false">
      <c r="A17" s="7" t="s">
        <v>11</v>
      </c>
      <c r="B17" s="8" t="n">
        <f aca="false">[1]QC19!C20</f>
        <v>204011.67</v>
      </c>
      <c r="C17" s="8" t="n">
        <f aca="false">[1]QC19!D20</f>
        <v>158638.89</v>
      </c>
      <c r="D17" s="8" t="n">
        <f aca="false">[1]QC19!E20</f>
        <v>45372.78</v>
      </c>
    </row>
    <row r="18" customFormat="false" ht="20.45" hidden="false" customHeight="true" outlineLevel="0" collapsed="false">
      <c r="A18" s="7" t="s">
        <v>12</v>
      </c>
      <c r="B18" s="8" t="n">
        <f aca="false">[1]QC19!C21</f>
        <v>197327.9</v>
      </c>
      <c r="C18" s="8" t="n">
        <f aca="false">[1]QC19!D21</f>
        <v>143391.78</v>
      </c>
      <c r="D18" s="8" t="n">
        <f aca="false">[1]QC19!E21</f>
        <v>53936.13</v>
      </c>
    </row>
    <row r="19" s="2" customFormat="true" ht="20.45" hidden="false" customHeight="true" outlineLevel="0" collapsed="false">
      <c r="A19" s="2" t="s">
        <v>15</v>
      </c>
      <c r="B19" s="6" t="n">
        <f aca="false">[1]QC19!C22</f>
        <v>730046.01</v>
      </c>
      <c r="C19" s="6" t="n">
        <f aca="false">[1]QC19!D22</f>
        <v>601936.58</v>
      </c>
      <c r="D19" s="6" t="n">
        <f aca="false">[1]QC19!E22</f>
        <v>128109.44</v>
      </c>
    </row>
    <row r="20" customFormat="false" ht="20.45" hidden="false" customHeight="true" outlineLevel="0" collapsed="false">
      <c r="A20" s="7" t="s">
        <v>11</v>
      </c>
      <c r="B20" s="8" t="n">
        <f aca="false">[1]QC19!C23</f>
        <v>404027.94</v>
      </c>
      <c r="C20" s="8" t="n">
        <f aca="false">[1]QC19!D23</f>
        <v>345322.68</v>
      </c>
      <c r="D20" s="8" t="n">
        <f aca="false">[1]QC19!E23</f>
        <v>58705.26</v>
      </c>
    </row>
    <row r="21" s="9" customFormat="true" ht="20.45" hidden="false" customHeight="true" outlineLevel="0" collapsed="false">
      <c r="A21" s="9" t="s">
        <v>12</v>
      </c>
      <c r="B21" s="8" t="n">
        <f aca="false">[1]QC19!C24</f>
        <v>326018.07</v>
      </c>
      <c r="C21" s="8" t="n">
        <f aca="false">[1]QC19!D24</f>
        <v>256613.9</v>
      </c>
      <c r="D21" s="8" t="n">
        <f aca="false">[1]QC19!E24</f>
        <v>69404.17</v>
      </c>
    </row>
    <row r="22" s="9" customFormat="true" ht="3" hidden="false" customHeight="true" outlineLevel="0" collapsed="false">
      <c r="A22" s="10"/>
      <c r="B22" s="10"/>
      <c r="C22" s="10"/>
      <c r="D22" s="10"/>
    </row>
    <row r="23" s="12" customFormat="true" ht="19.5" hidden="false" customHeight="true" outlineLevel="0" collapsed="false">
      <c r="A23" s="11" t="s">
        <v>16</v>
      </c>
      <c r="B23" s="11"/>
      <c r="C23" s="11"/>
      <c r="D23" s="11"/>
    </row>
    <row r="24" s="12" customFormat="true" ht="21.95" hidden="false" customHeight="true" outlineLevel="0" collapsed="false">
      <c r="A24" s="13" t="s">
        <v>17</v>
      </c>
    </row>
  </sheetData>
  <mergeCells count="3">
    <mergeCell ref="A2:A3"/>
    <mergeCell ref="B2:D2"/>
    <mergeCell ref="A23:D2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14" t="s">
        <v>18</v>
      </c>
      <c r="B1" s="9"/>
      <c r="C1" s="9"/>
      <c r="D1" s="9"/>
    </row>
    <row r="2" s="4" customFormat="true" ht="24.95" hidden="false" customHeight="true" outlineLevel="0" collapsed="false">
      <c r="A2" s="3" t="s">
        <v>1</v>
      </c>
      <c r="B2" s="3" t="s">
        <v>2</v>
      </c>
      <c r="C2" s="3"/>
      <c r="D2" s="3"/>
    </row>
    <row r="3" s="4" customFormat="true" ht="24.95" hidden="false" customHeight="true" outlineLevel="0" collapsed="false">
      <c r="A3" s="3"/>
      <c r="B3" s="5" t="s">
        <v>3</v>
      </c>
      <c r="C3" s="5" t="s">
        <v>4</v>
      </c>
      <c r="D3" s="5" t="s">
        <v>5</v>
      </c>
    </row>
    <row r="4" s="2" customFormat="true" ht="24.75" hidden="false" customHeight="true" outlineLevel="0" collapsed="false">
      <c r="A4" s="2" t="s">
        <v>19</v>
      </c>
      <c r="B4" s="6" t="n">
        <f aca="false">[2]QC29_2!C7</f>
        <v>313367.54</v>
      </c>
      <c r="C4" s="6" t="n">
        <f aca="false">[2]QC29_2!D7</f>
        <v>105973.15</v>
      </c>
      <c r="D4" s="6" t="n">
        <f aca="false">[2]QC29_2!E7</f>
        <v>207394.39</v>
      </c>
      <c r="E4" s="15"/>
    </row>
    <row r="5" s="2" customFormat="true" ht="22.5" hidden="false" customHeight="true" outlineLevel="0" collapsed="false">
      <c r="A5" s="2" t="s">
        <v>20</v>
      </c>
      <c r="B5" s="6" t="n">
        <f aca="false">[2]QC29_2!C8</f>
        <v>148275.5</v>
      </c>
      <c r="C5" s="6" t="n">
        <f aca="false">[2]QC29_2!D8</f>
        <v>54227.64</v>
      </c>
      <c r="D5" s="6" t="n">
        <f aca="false">[2]QC29_2!E8</f>
        <v>94047.87</v>
      </c>
    </row>
    <row r="6" s="2" customFormat="true" ht="22.5" hidden="false" customHeight="true" outlineLevel="0" collapsed="false">
      <c r="A6" s="2" t="s">
        <v>21</v>
      </c>
      <c r="B6" s="6" t="n">
        <f aca="false">[2]QC29_2!C9</f>
        <v>165092.03</v>
      </c>
      <c r="C6" s="6" t="n">
        <f aca="false">[2]QC29_2!D9</f>
        <v>51745.51</v>
      </c>
      <c r="D6" s="6" t="n">
        <f aca="false">[2]QC29_2!E9</f>
        <v>113346.52</v>
      </c>
    </row>
    <row r="7" s="2" customFormat="true" ht="24.75" hidden="false" customHeight="true" outlineLevel="0" collapsed="false">
      <c r="A7" s="2" t="s">
        <v>22</v>
      </c>
      <c r="B7" s="6" t="n">
        <f aca="false">[2]QC29_2!C10</f>
        <v>7535.21</v>
      </c>
      <c r="C7" s="6" t="n">
        <f aca="false">[2]QC29_2!D10</f>
        <v>1761.45</v>
      </c>
      <c r="D7" s="6" t="n">
        <f aca="false">[2]QC29_2!E10</f>
        <v>5773.75</v>
      </c>
    </row>
    <row r="8" customFormat="false" ht="21" hidden="false" customHeight="true" outlineLevel="0" collapsed="false">
      <c r="A8" s="7" t="s">
        <v>23</v>
      </c>
      <c r="B8" s="8" t="n">
        <f aca="false">[2]QC29_2!C11</f>
        <v>3624.05</v>
      </c>
      <c r="C8" s="8" t="n">
        <f aca="false">[2]QC29_2!D11</f>
        <v>1761.45</v>
      </c>
      <c r="D8" s="8" t="n">
        <f aca="false">[2]QC29_2!E11</f>
        <v>1862.59</v>
      </c>
    </row>
    <row r="9" customFormat="false" ht="21" hidden="false" customHeight="true" outlineLevel="0" collapsed="false">
      <c r="A9" s="7" t="s">
        <v>24</v>
      </c>
      <c r="B9" s="8" t="n">
        <f aca="false">[2]QC29_2!C12</f>
        <v>3911.16</v>
      </c>
      <c r="C9" s="8" t="str">
        <f aca="false">[2]QC29_2!D12</f>
        <v>-</v>
      </c>
      <c r="D9" s="8" t="n">
        <f aca="false">[2]QC29_2!E12</f>
        <v>3911.16</v>
      </c>
    </row>
    <row r="10" s="2" customFormat="true" ht="24.75" hidden="false" customHeight="true" outlineLevel="0" collapsed="false">
      <c r="A10" s="2" t="s">
        <v>25</v>
      </c>
      <c r="B10" s="6" t="n">
        <f aca="false">[2]QC29_2!C13</f>
        <v>29388.95</v>
      </c>
      <c r="C10" s="6" t="n">
        <f aca="false">[2]QC29_2!D13</f>
        <v>1021.2</v>
      </c>
      <c r="D10" s="6" t="n">
        <f aca="false">[2]QC29_2!E13</f>
        <v>28367.75</v>
      </c>
    </row>
    <row r="11" customFormat="false" ht="20.25" hidden="false" customHeight="true" outlineLevel="0" collapsed="false">
      <c r="A11" s="7" t="s">
        <v>23</v>
      </c>
      <c r="B11" s="8" t="n">
        <f aca="false">[2]QC29_2!C14</f>
        <v>12844.85</v>
      </c>
      <c r="C11" s="8" t="n">
        <f aca="false">[2]QC29_2!D14</f>
        <v>1021.2</v>
      </c>
      <c r="D11" s="8" t="n">
        <f aca="false">[2]QC29_2!E14</f>
        <v>11823.66</v>
      </c>
    </row>
    <row r="12" customFormat="false" ht="20.25" hidden="false" customHeight="true" outlineLevel="0" collapsed="false">
      <c r="A12" s="7" t="s">
        <v>24</v>
      </c>
      <c r="B12" s="8" t="n">
        <f aca="false">[2]QC29_2!C15</f>
        <v>16544.09</v>
      </c>
      <c r="C12" s="8" t="str">
        <f aca="false">[2]QC29_2!D15</f>
        <v>-</v>
      </c>
      <c r="D12" s="8" t="n">
        <f aca="false">[2]QC29_2!E15</f>
        <v>16544.09</v>
      </c>
    </row>
    <row r="13" s="2" customFormat="true" ht="24.75" hidden="false" customHeight="true" outlineLevel="0" collapsed="false">
      <c r="A13" s="2" t="s">
        <v>26</v>
      </c>
      <c r="B13" s="6" t="n">
        <f aca="false">[2]QC29_2!C16</f>
        <v>18700.31</v>
      </c>
      <c r="C13" s="6" t="str">
        <f aca="false">[2]QC29_2!D16</f>
        <v>-</v>
      </c>
      <c r="D13" s="6" t="n">
        <f aca="false">[2]QC29_2!E16</f>
        <v>18700.31</v>
      </c>
    </row>
    <row r="14" customFormat="false" ht="20.25" hidden="false" customHeight="true" outlineLevel="0" collapsed="false">
      <c r="A14" s="7" t="s">
        <v>23</v>
      </c>
      <c r="B14" s="8" t="n">
        <f aca="false">[2]QC29_2!C17</f>
        <v>7834.55</v>
      </c>
      <c r="C14" s="8" t="str">
        <f aca="false">[2]QC29_2!D17</f>
        <v>-</v>
      </c>
      <c r="D14" s="8" t="n">
        <f aca="false">[2]QC29_2!E17</f>
        <v>7834.55</v>
      </c>
    </row>
    <row r="15" customFormat="false" ht="20.25" hidden="false" customHeight="true" outlineLevel="0" collapsed="false">
      <c r="A15" s="7" t="s">
        <v>24</v>
      </c>
      <c r="B15" s="8" t="n">
        <f aca="false">[2]QC29_2!C18</f>
        <v>10865.76</v>
      </c>
      <c r="C15" s="8" t="str">
        <f aca="false">[2]QC29_2!D18</f>
        <v>-</v>
      </c>
      <c r="D15" s="8" t="n">
        <f aca="false">[2]QC29_2!E18</f>
        <v>10865.76</v>
      </c>
    </row>
    <row r="16" s="2" customFormat="true" ht="24.75" hidden="false" customHeight="true" outlineLevel="0" collapsed="false">
      <c r="A16" s="2" t="s">
        <v>27</v>
      </c>
      <c r="B16" s="6" t="n">
        <f aca="false">[2]QC29_2!C19</f>
        <v>13757.69</v>
      </c>
      <c r="C16" s="6" t="n">
        <f aca="false">[2]QC29_2!D19</f>
        <v>5455.25</v>
      </c>
      <c r="D16" s="6" t="n">
        <f aca="false">[2]QC29_2!E19</f>
        <v>8302.44</v>
      </c>
    </row>
    <row r="17" customFormat="false" ht="20.25" hidden="false" customHeight="true" outlineLevel="0" collapsed="false">
      <c r="A17" s="7" t="s">
        <v>23</v>
      </c>
      <c r="B17" s="8" t="n">
        <f aca="false">[2]QC29_2!C20</f>
        <v>7818.71</v>
      </c>
      <c r="C17" s="8" t="n">
        <f aca="false">[2]QC29_2!D20</f>
        <v>2766.19</v>
      </c>
      <c r="D17" s="8" t="n">
        <f aca="false">[2]QC29_2!E20</f>
        <v>5052.52</v>
      </c>
    </row>
    <row r="18" customFormat="false" ht="20.25" hidden="false" customHeight="true" outlineLevel="0" collapsed="false">
      <c r="A18" s="7" t="s">
        <v>24</v>
      </c>
      <c r="B18" s="8" t="n">
        <f aca="false">[2]QC29_2!C21</f>
        <v>5938.98</v>
      </c>
      <c r="C18" s="8" t="n">
        <f aca="false">[2]QC29_2!D21</f>
        <v>2689.06</v>
      </c>
      <c r="D18" s="8" t="n">
        <f aca="false">[2]QC29_2!E21</f>
        <v>3249.92</v>
      </c>
    </row>
    <row r="19" s="2" customFormat="true" ht="24.75" hidden="false" customHeight="true" outlineLevel="0" collapsed="false">
      <c r="A19" s="2" t="s">
        <v>28</v>
      </c>
      <c r="B19" s="6" t="n">
        <f aca="false">[2]QC29_2!C22</f>
        <v>9410.87</v>
      </c>
      <c r="C19" s="6" t="n">
        <f aca="false">[2]QC29_2!D22</f>
        <v>4094.34</v>
      </c>
      <c r="D19" s="6" t="n">
        <f aca="false">[2]QC29_2!E22</f>
        <v>5316.53</v>
      </c>
    </row>
    <row r="20" customFormat="false" ht="21" hidden="false" customHeight="true" outlineLevel="0" collapsed="false">
      <c r="A20" s="7" t="s">
        <v>23</v>
      </c>
      <c r="B20" s="8" t="n">
        <f aca="false">[2]QC29_2!C23</f>
        <v>4953.87</v>
      </c>
      <c r="C20" s="8" t="n">
        <f aca="false">[2]QC29_2!D23</f>
        <v>2324.6</v>
      </c>
      <c r="D20" s="8" t="n">
        <f aca="false">[2]QC29_2!E23</f>
        <v>2629.27</v>
      </c>
    </row>
    <row r="21" customFormat="false" ht="21" hidden="false" customHeight="true" outlineLevel="0" collapsed="false">
      <c r="A21" s="9" t="s">
        <v>24</v>
      </c>
      <c r="B21" s="8" t="n">
        <f aca="false">[2]QC29_2!C24</f>
        <v>4457</v>
      </c>
      <c r="C21" s="8" t="n">
        <f aca="false">[2]QC29_2!D24</f>
        <v>1769.75</v>
      </c>
      <c r="D21" s="8" t="n">
        <f aca="false">[2]QC29_2!E24</f>
        <v>2687.26</v>
      </c>
    </row>
    <row r="22" customFormat="false" ht="27.95" hidden="false" customHeight="true" outlineLevel="0" collapsed="false">
      <c r="A22" s="14" t="s">
        <v>29</v>
      </c>
      <c r="B22" s="9"/>
      <c r="C22" s="9"/>
      <c r="D22" s="9"/>
    </row>
    <row r="23" s="4" customFormat="true" ht="24.95" hidden="false" customHeight="true" outlineLevel="0" collapsed="false">
      <c r="A23" s="3" t="s">
        <v>1</v>
      </c>
      <c r="B23" s="3" t="s">
        <v>2</v>
      </c>
      <c r="C23" s="3"/>
      <c r="D23" s="3"/>
    </row>
    <row r="24" s="4" customFormat="true" ht="24.95" hidden="false" customHeight="true" outlineLevel="0" collapsed="false">
      <c r="A24" s="3"/>
      <c r="B24" s="5" t="s">
        <v>3</v>
      </c>
      <c r="C24" s="5" t="s">
        <v>4</v>
      </c>
      <c r="D24" s="5" t="s">
        <v>5</v>
      </c>
    </row>
    <row r="25" s="2" customFormat="true" ht="24" hidden="false" customHeight="true" outlineLevel="0" collapsed="false">
      <c r="A25" s="2" t="s">
        <v>30</v>
      </c>
      <c r="B25" s="6" t="n">
        <f aca="false">[2]QC29_2!C25</f>
        <v>10218.43</v>
      </c>
      <c r="C25" s="6" t="n">
        <f aca="false">[2]QC29_2!D25</f>
        <v>7072</v>
      </c>
      <c r="D25" s="6" t="n">
        <f aca="false">[2]QC29_2!E25</f>
        <v>3146.43</v>
      </c>
    </row>
    <row r="26" customFormat="false" ht="20.25" hidden="false" customHeight="true" outlineLevel="0" collapsed="false">
      <c r="A26" s="7" t="s">
        <v>23</v>
      </c>
      <c r="B26" s="8" t="n">
        <f aca="false">[2]QC29_2!C26</f>
        <v>5363.23</v>
      </c>
      <c r="C26" s="8" t="n">
        <f aca="false">[2]QC29_2!D26</f>
        <v>3655.91</v>
      </c>
      <c r="D26" s="8" t="n">
        <f aca="false">[2]QC29_2!E26</f>
        <v>1707.32</v>
      </c>
    </row>
    <row r="27" customFormat="false" ht="20.25" hidden="false" customHeight="true" outlineLevel="0" collapsed="false">
      <c r="A27" s="7" t="s">
        <v>24</v>
      </c>
      <c r="B27" s="8" t="n">
        <f aca="false">[2]QC29_2!C27</f>
        <v>4855.2</v>
      </c>
      <c r="C27" s="8" t="n">
        <f aca="false">[2]QC29_2!D27</f>
        <v>3416.09</v>
      </c>
      <c r="D27" s="8" t="n">
        <f aca="false">[2]QC29_2!E27</f>
        <v>1439.11</v>
      </c>
    </row>
    <row r="28" s="2" customFormat="true" ht="24" hidden="false" customHeight="true" outlineLevel="0" collapsed="false">
      <c r="A28" s="2" t="s">
        <v>31</v>
      </c>
      <c r="B28" s="6" t="n">
        <f aca="false">[2]QC29_2!C28</f>
        <v>7229.99</v>
      </c>
      <c r="C28" s="6" t="n">
        <f aca="false">[2]QC29_2!D28</f>
        <v>1510.95</v>
      </c>
      <c r="D28" s="6" t="n">
        <f aca="false">[2]QC29_2!E28</f>
        <v>5719.05</v>
      </c>
    </row>
    <row r="29" customFormat="false" ht="20.25" hidden="false" customHeight="true" outlineLevel="0" collapsed="false">
      <c r="A29" s="7" t="s">
        <v>23</v>
      </c>
      <c r="B29" s="8" t="n">
        <f aca="false">[2]QC29_2!C29</f>
        <v>4250.42</v>
      </c>
      <c r="C29" s="8" t="n">
        <f aca="false">[2]QC29_2!D29</f>
        <v>703.32</v>
      </c>
      <c r="D29" s="8" t="n">
        <f aca="false">[2]QC29_2!E29</f>
        <v>3547.09</v>
      </c>
    </row>
    <row r="30" customFormat="false" ht="20.25" hidden="false" customHeight="true" outlineLevel="0" collapsed="false">
      <c r="A30" s="7" t="s">
        <v>24</v>
      </c>
      <c r="B30" s="8" t="n">
        <f aca="false">[2]QC29_2!C30</f>
        <v>2979.58</v>
      </c>
      <c r="C30" s="8" t="n">
        <f aca="false">[2]QC29_2!D30</f>
        <v>807.63</v>
      </c>
      <c r="D30" s="8" t="n">
        <f aca="false">[2]QC29_2!E30</f>
        <v>2171.95</v>
      </c>
    </row>
    <row r="31" s="2" customFormat="true" ht="24" hidden="false" customHeight="true" outlineLevel="0" collapsed="false">
      <c r="A31" s="2" t="s">
        <v>32</v>
      </c>
      <c r="B31" s="6" t="n">
        <f aca="false">[2]QC29_2!C31</f>
        <v>11920.88</v>
      </c>
      <c r="C31" s="6" t="n">
        <f aca="false">[2]QC29_2!D31</f>
        <v>3130.15</v>
      </c>
      <c r="D31" s="6" t="n">
        <f aca="false">[2]QC29_2!E31</f>
        <v>8790.73</v>
      </c>
    </row>
    <row r="32" customFormat="false" ht="20.25" hidden="false" customHeight="true" outlineLevel="0" collapsed="false">
      <c r="A32" s="7" t="s">
        <v>23</v>
      </c>
      <c r="B32" s="8" t="n">
        <f aca="false">[2]QC29_2!C32</f>
        <v>6300.42</v>
      </c>
      <c r="C32" s="8" t="n">
        <f aca="false">[2]QC29_2!D32</f>
        <v>2028.91</v>
      </c>
      <c r="D32" s="8" t="n">
        <f aca="false">[2]QC29_2!E32</f>
        <v>4271.51</v>
      </c>
    </row>
    <row r="33" customFormat="false" ht="20.25" hidden="false" customHeight="true" outlineLevel="0" collapsed="false">
      <c r="A33" s="7" t="s">
        <v>24</v>
      </c>
      <c r="B33" s="8" t="n">
        <f aca="false">[2]QC29_2!C33</f>
        <v>5620.46</v>
      </c>
      <c r="C33" s="8" t="n">
        <f aca="false">[2]QC29_2!D33</f>
        <v>1101.24</v>
      </c>
      <c r="D33" s="8" t="n">
        <f aca="false">[2]QC29_2!E33</f>
        <v>4519.22</v>
      </c>
    </row>
    <row r="34" s="2" customFormat="true" ht="24" hidden="false" customHeight="true" outlineLevel="0" collapsed="false">
      <c r="A34" s="2" t="s">
        <v>33</v>
      </c>
      <c r="B34" s="6" t="n">
        <f aca="false">[2]QC29_2!C34</f>
        <v>8193.02</v>
      </c>
      <c r="C34" s="6" t="n">
        <f aca="false">[2]QC29_2!D34</f>
        <v>1131.68</v>
      </c>
      <c r="D34" s="6" t="n">
        <f aca="false">[2]QC29_2!E34</f>
        <v>7061.34</v>
      </c>
    </row>
    <row r="35" customFormat="false" ht="20.25" hidden="false" customHeight="true" outlineLevel="0" collapsed="false">
      <c r="A35" s="7" t="s">
        <v>23</v>
      </c>
      <c r="B35" s="8" t="n">
        <f aca="false">[2]QC29_2!C35</f>
        <v>3048.38</v>
      </c>
      <c r="C35" s="8" t="n">
        <f aca="false">[2]QC29_2!D35</f>
        <v>524.88</v>
      </c>
      <c r="D35" s="8" t="n">
        <f aca="false">[2]QC29_2!E35</f>
        <v>2523.51</v>
      </c>
    </row>
    <row r="36" customFormat="false" ht="20.25" hidden="false" customHeight="true" outlineLevel="0" collapsed="false">
      <c r="A36" s="7" t="s">
        <v>24</v>
      </c>
      <c r="B36" s="8" t="n">
        <f aca="false">[2]QC29_2!C36</f>
        <v>5144.64</v>
      </c>
      <c r="C36" s="8" t="n">
        <f aca="false">[2]QC29_2!D36</f>
        <v>606.81</v>
      </c>
      <c r="D36" s="8" t="n">
        <f aca="false">[2]QC29_2!E36</f>
        <v>4537.83</v>
      </c>
    </row>
    <row r="37" s="2" customFormat="true" ht="24" hidden="false" customHeight="true" outlineLevel="0" collapsed="false">
      <c r="A37" s="2" t="s">
        <v>34</v>
      </c>
      <c r="B37" s="6" t="n">
        <f aca="false">[2]QC29_2!C37</f>
        <v>5542.96</v>
      </c>
      <c r="C37" s="6" t="str">
        <f aca="false">[2]QC29_2!D37</f>
        <v>-</v>
      </c>
      <c r="D37" s="6" t="n">
        <f aca="false">[2]QC29_2!E37</f>
        <v>5542.96</v>
      </c>
    </row>
    <row r="38" customFormat="false" ht="20.25" hidden="false" customHeight="true" outlineLevel="0" collapsed="false">
      <c r="A38" s="7" t="s">
        <v>23</v>
      </c>
      <c r="B38" s="8" t="str">
        <f aca="false">[2]QC29_2!C38</f>
        <v>-</v>
      </c>
      <c r="C38" s="8" t="str">
        <f aca="false">[2]QC29_2!D38</f>
        <v>-</v>
      </c>
      <c r="D38" s="8" t="str">
        <f aca="false">[2]QC29_2!E38</f>
        <v>-</v>
      </c>
    </row>
    <row r="39" customFormat="false" ht="20.25" hidden="false" customHeight="true" outlineLevel="0" collapsed="false">
      <c r="A39" s="7" t="s">
        <v>24</v>
      </c>
      <c r="B39" s="8" t="n">
        <f aca="false">[2]QC29_2!C39</f>
        <v>5542.96</v>
      </c>
      <c r="C39" s="8" t="str">
        <f aca="false">[2]QC29_2!D39</f>
        <v>-</v>
      </c>
      <c r="D39" s="8" t="n">
        <f aca="false">[2]QC29_2!E39</f>
        <v>5542.96</v>
      </c>
    </row>
    <row r="40" s="2" customFormat="true" ht="24" hidden="false" customHeight="true" outlineLevel="0" collapsed="false">
      <c r="A40" s="2" t="s">
        <v>35</v>
      </c>
      <c r="B40" s="6" t="n">
        <f aca="false">[2]QC29_2!C40</f>
        <v>1187.55</v>
      </c>
      <c r="C40" s="6" t="n">
        <f aca="false">[2]QC29_2!D40</f>
        <v>1187.55</v>
      </c>
      <c r="D40" s="6" t="str">
        <f aca="false">[2]QC29_2!E40</f>
        <v>-</v>
      </c>
    </row>
    <row r="41" customFormat="false" ht="20.25" hidden="false" customHeight="true" outlineLevel="0" collapsed="false">
      <c r="A41" s="7" t="s">
        <v>23</v>
      </c>
      <c r="B41" s="8" t="str">
        <f aca="false">[2]QC29_2!C41</f>
        <v>-</v>
      </c>
      <c r="C41" s="8" t="str">
        <f aca="false">[2]QC29_2!D41</f>
        <v>-</v>
      </c>
      <c r="D41" s="8" t="str">
        <f aca="false">[2]QC29_2!E41</f>
        <v>-</v>
      </c>
    </row>
    <row r="42" customFormat="false" ht="20.25" hidden="false" customHeight="true" outlineLevel="0" collapsed="false">
      <c r="A42" s="7" t="s">
        <v>24</v>
      </c>
      <c r="B42" s="8" t="n">
        <f aca="false">[2]QC29_2!C42</f>
        <v>1187.55</v>
      </c>
      <c r="C42" s="8" t="n">
        <f aca="false">[2]QC29_2!D42</f>
        <v>1187.55</v>
      </c>
      <c r="D42" s="8" t="str">
        <f aca="false">[2]QC29_2!E42</f>
        <v>-</v>
      </c>
    </row>
    <row r="43" customFormat="false" ht="27.95" hidden="false" customHeight="true" outlineLevel="0" collapsed="false">
      <c r="A43" s="14" t="str">
        <f aca="false">A22</f>
        <v>ตารางที่ 8 จำนวนผู้เสมือนว่างงาน จำแนกตามกิจกรรมทางเศรษฐกิจ และเพศ  ภาคกลาง เป็นรายจังหวัด    MA.07(มิ.ย.-ส.ค.)พ.ศ.2565 (ต่อ)</v>
      </c>
      <c r="B43" s="9"/>
      <c r="C43" s="9"/>
      <c r="D43" s="9"/>
    </row>
    <row r="44" s="4" customFormat="true" ht="24.95" hidden="false" customHeight="true" outlineLevel="0" collapsed="false">
      <c r="A44" s="3" t="s">
        <v>1</v>
      </c>
      <c r="B44" s="3" t="s">
        <v>2</v>
      </c>
      <c r="C44" s="3"/>
      <c r="D44" s="3"/>
    </row>
    <row r="45" s="4" customFormat="true" ht="24.95" hidden="false" customHeight="true" outlineLevel="0" collapsed="false">
      <c r="A45" s="3"/>
      <c r="B45" s="5" t="s">
        <v>3</v>
      </c>
      <c r="C45" s="5" t="s">
        <v>4</v>
      </c>
      <c r="D45" s="5" t="s">
        <v>5</v>
      </c>
    </row>
    <row r="46" s="2" customFormat="true" ht="25.5" hidden="false" customHeight="true" outlineLevel="0" collapsed="false">
      <c r="A46" s="2" t="s">
        <v>36</v>
      </c>
      <c r="B46" s="6" t="n">
        <f aca="false">[2]QC29_2!C43</f>
        <v>41014.36</v>
      </c>
      <c r="C46" s="6" t="n">
        <f aca="false">[2]QC29_2!D43</f>
        <v>25289.93</v>
      </c>
      <c r="D46" s="6" t="n">
        <f aca="false">[2]QC29_2!E43</f>
        <v>15724.43</v>
      </c>
    </row>
    <row r="47" customFormat="false" ht="20.25" hidden="false" customHeight="true" outlineLevel="0" collapsed="false">
      <c r="A47" s="7" t="s">
        <v>23</v>
      </c>
      <c r="B47" s="8" t="n">
        <f aca="false">[2]QC29_2!C44</f>
        <v>20281.9</v>
      </c>
      <c r="C47" s="8" t="n">
        <f aca="false">[2]QC29_2!D44</f>
        <v>11704.74</v>
      </c>
      <c r="D47" s="8" t="n">
        <f aca="false">[2]QC29_2!E44</f>
        <v>8577.16</v>
      </c>
    </row>
    <row r="48" customFormat="false" ht="20.25" hidden="false" customHeight="true" outlineLevel="0" collapsed="false">
      <c r="A48" s="7" t="s">
        <v>24</v>
      </c>
      <c r="B48" s="8" t="n">
        <f aca="false">[2]QC29_2!C45</f>
        <v>20732.46</v>
      </c>
      <c r="C48" s="8" t="n">
        <f aca="false">[2]QC29_2!D45</f>
        <v>13585.19</v>
      </c>
      <c r="D48" s="8" t="n">
        <f aca="false">[2]QC29_2!E45</f>
        <v>7147.27</v>
      </c>
    </row>
    <row r="49" s="2" customFormat="true" ht="25.5" hidden="false" customHeight="true" outlineLevel="0" collapsed="false">
      <c r="A49" s="2" t="s">
        <v>37</v>
      </c>
      <c r="B49" s="6" t="n">
        <f aca="false">[2]QC29_2!C46</f>
        <v>6567.37</v>
      </c>
      <c r="C49" s="6" t="n">
        <f aca="false">[2]QC29_2!D46</f>
        <v>28.83</v>
      </c>
      <c r="D49" s="6" t="n">
        <f aca="false">[2]QC29_2!E46</f>
        <v>6538.55</v>
      </c>
    </row>
    <row r="50" customFormat="false" ht="20.25" hidden="false" customHeight="true" outlineLevel="0" collapsed="false">
      <c r="A50" s="7" t="s">
        <v>23</v>
      </c>
      <c r="B50" s="8" t="n">
        <f aca="false">[2]QC29_2!C47</f>
        <v>3421.8</v>
      </c>
      <c r="C50" s="8" t="n">
        <f aca="false">[2]QC29_2!D47</f>
        <v>28.83</v>
      </c>
      <c r="D50" s="8" t="n">
        <f aca="false">[2]QC29_2!E47</f>
        <v>3392.97</v>
      </c>
    </row>
    <row r="51" customFormat="false" ht="20.25" hidden="false" customHeight="true" outlineLevel="0" collapsed="false">
      <c r="A51" s="7" t="s">
        <v>24</v>
      </c>
      <c r="B51" s="8" t="n">
        <f aca="false">[2]QC29_2!C48</f>
        <v>3145.58</v>
      </c>
      <c r="C51" s="8" t="str">
        <f aca="false">[2]QC29_2!D48</f>
        <v>-</v>
      </c>
      <c r="D51" s="8" t="n">
        <f aca="false">[2]QC29_2!E48</f>
        <v>3145.58</v>
      </c>
    </row>
    <row r="52" s="2" customFormat="true" ht="25.5" hidden="false" customHeight="true" outlineLevel="0" collapsed="false">
      <c r="A52" s="2" t="s">
        <v>38</v>
      </c>
      <c r="B52" s="6" t="n">
        <f aca="false">[2]QC29_2!C49</f>
        <v>5389.49</v>
      </c>
      <c r="C52" s="6" t="n">
        <f aca="false">[2]QC29_2!D49</f>
        <v>2410.95</v>
      </c>
      <c r="D52" s="6" t="n">
        <f aca="false">[2]QC29_2!E49</f>
        <v>2978.54</v>
      </c>
    </row>
    <row r="53" customFormat="false" ht="20.25" hidden="false" customHeight="true" outlineLevel="0" collapsed="false">
      <c r="A53" s="7" t="s">
        <v>23</v>
      </c>
      <c r="B53" s="8" t="n">
        <f aca="false">[2]QC29_2!C50</f>
        <v>2978.16</v>
      </c>
      <c r="C53" s="8" t="n">
        <f aca="false">[2]QC29_2!D50</f>
        <v>1503.92</v>
      </c>
      <c r="D53" s="8" t="n">
        <f aca="false">[2]QC29_2!E50</f>
        <v>1474.24</v>
      </c>
    </row>
    <row r="54" customFormat="false" ht="20.25" hidden="false" customHeight="true" outlineLevel="0" collapsed="false">
      <c r="A54" s="7" t="s">
        <v>24</v>
      </c>
      <c r="B54" s="8" t="n">
        <f aca="false">[2]QC29_2!C51</f>
        <v>2411.33</v>
      </c>
      <c r="C54" s="8" t="n">
        <f aca="false">[2]QC29_2!D51</f>
        <v>907.03</v>
      </c>
      <c r="D54" s="8" t="n">
        <f aca="false">[2]QC29_2!E51</f>
        <v>1504.3</v>
      </c>
    </row>
    <row r="55" s="2" customFormat="true" ht="25.5" hidden="false" customHeight="true" outlineLevel="0" collapsed="false">
      <c r="A55" s="2" t="s">
        <v>39</v>
      </c>
      <c r="B55" s="6" t="n">
        <f aca="false">[2]QC29_2!C52</f>
        <v>5348.23</v>
      </c>
      <c r="C55" s="6" t="n">
        <f aca="false">[2]QC29_2!D52</f>
        <v>683.28</v>
      </c>
      <c r="D55" s="6" t="n">
        <f aca="false">[2]QC29_2!E52</f>
        <v>4664.94</v>
      </c>
    </row>
    <row r="56" customFormat="false" ht="20.25" hidden="false" customHeight="true" outlineLevel="0" collapsed="false">
      <c r="A56" s="7" t="s">
        <v>23</v>
      </c>
      <c r="B56" s="8" t="n">
        <f aca="false">[2]QC29_2!C53</f>
        <v>3028.27</v>
      </c>
      <c r="C56" s="8" t="n">
        <f aca="false">[2]QC29_2!D53</f>
        <v>644.62</v>
      </c>
      <c r="D56" s="8" t="n">
        <f aca="false">[2]QC29_2!E53</f>
        <v>2383.65</v>
      </c>
    </row>
    <row r="57" customFormat="false" ht="20.25" hidden="false" customHeight="true" outlineLevel="0" collapsed="false">
      <c r="A57" s="7" t="s">
        <v>24</v>
      </c>
      <c r="B57" s="8" t="n">
        <f aca="false">[2]QC29_2!C54</f>
        <v>2319.96</v>
      </c>
      <c r="C57" s="8" t="n">
        <f aca="false">[2]QC29_2!D54</f>
        <v>38.67</v>
      </c>
      <c r="D57" s="8" t="n">
        <f aca="false">[2]QC29_2!E54</f>
        <v>2281.29</v>
      </c>
    </row>
    <row r="58" s="2" customFormat="true" ht="25.5" hidden="false" customHeight="true" outlineLevel="0" collapsed="false">
      <c r="A58" s="2" t="s">
        <v>40</v>
      </c>
      <c r="B58" s="6" t="n">
        <f aca="false">[2]QC29_2!C55</f>
        <v>5373.75</v>
      </c>
      <c r="C58" s="6" t="n">
        <f aca="false">[2]QC29_2!D55</f>
        <v>807.79</v>
      </c>
      <c r="D58" s="6" t="n">
        <f aca="false">[2]QC29_2!E55</f>
        <v>4565.96</v>
      </c>
    </row>
    <row r="59" customFormat="false" ht="20.25" hidden="false" customHeight="true" outlineLevel="0" collapsed="false">
      <c r="A59" s="7" t="s">
        <v>23</v>
      </c>
      <c r="B59" s="8" t="n">
        <f aca="false">[2]QC29_2!C56</f>
        <v>2146.78</v>
      </c>
      <c r="C59" s="8" t="n">
        <f aca="false">[2]QC29_2!D56</f>
        <v>457.96</v>
      </c>
      <c r="D59" s="8" t="n">
        <f aca="false">[2]QC29_2!E56</f>
        <v>1688.82</v>
      </c>
    </row>
    <row r="60" customFormat="false" ht="20.25" hidden="false" customHeight="true" outlineLevel="0" collapsed="false">
      <c r="A60" s="7" t="s">
        <v>24</v>
      </c>
      <c r="B60" s="8" t="n">
        <f aca="false">[2]QC29_2!C57</f>
        <v>3226.97</v>
      </c>
      <c r="C60" s="8" t="n">
        <f aca="false">[2]QC29_2!D57</f>
        <v>349.83</v>
      </c>
      <c r="D60" s="8" t="n">
        <f aca="false">[2]QC29_2!E57</f>
        <v>2877.14</v>
      </c>
    </row>
    <row r="61" s="2" customFormat="true" ht="25.5" hidden="false" customHeight="true" outlineLevel="0" collapsed="false">
      <c r="A61" s="2" t="s">
        <v>41</v>
      </c>
      <c r="B61" s="6" t="n">
        <f aca="false">[2]QC29_2!C58</f>
        <v>28033.72</v>
      </c>
      <c r="C61" s="6" t="n">
        <f aca="false">[2]QC29_2!D58</f>
        <v>12426.14</v>
      </c>
      <c r="D61" s="6" t="n">
        <f aca="false">[2]QC29_2!E58</f>
        <v>15607.57</v>
      </c>
    </row>
    <row r="62" customFormat="false" ht="20.25" hidden="false" customHeight="true" outlineLevel="0" collapsed="false">
      <c r="A62" s="7" t="s">
        <v>23</v>
      </c>
      <c r="B62" s="8" t="n">
        <f aca="false">[2]QC29_2!C59</f>
        <v>17393.82</v>
      </c>
      <c r="C62" s="8" t="n">
        <f aca="false">[2]QC29_2!D59</f>
        <v>10152.1</v>
      </c>
      <c r="D62" s="8" t="n">
        <f aca="false">[2]QC29_2!E59</f>
        <v>7241.71</v>
      </c>
    </row>
    <row r="63" customFormat="false" ht="20.25" hidden="false" customHeight="true" outlineLevel="0" collapsed="false">
      <c r="A63" s="9" t="s">
        <v>24</v>
      </c>
      <c r="B63" s="8" t="n">
        <f aca="false">[2]QC29_2!C60</f>
        <v>10639.9</v>
      </c>
      <c r="C63" s="8" t="n">
        <f aca="false">[2]QC29_2!D60</f>
        <v>2274.04</v>
      </c>
      <c r="D63" s="8" t="n">
        <f aca="false">[2]QC29_2!E60</f>
        <v>8365.86</v>
      </c>
    </row>
    <row r="64" customFormat="false" ht="27.95" hidden="false" customHeight="true" outlineLevel="0" collapsed="false">
      <c r="A64" s="14" t="str">
        <f aca="false">A43</f>
        <v>ตารางที่ 8 จำนวนผู้เสมือนว่างงาน จำแนกตามกิจกรรมทางเศรษฐกิจ และเพศ  ภาคกลาง เป็นรายจังหวัด    MA.07(มิ.ย.-ส.ค.)พ.ศ.2565 (ต่อ)</v>
      </c>
      <c r="B64" s="9"/>
      <c r="C64" s="9"/>
      <c r="D64" s="9"/>
    </row>
    <row r="65" s="4" customFormat="true" ht="24.95" hidden="false" customHeight="true" outlineLevel="0" collapsed="false">
      <c r="A65" s="3" t="s">
        <v>1</v>
      </c>
      <c r="B65" s="3" t="s">
        <v>2</v>
      </c>
      <c r="C65" s="3"/>
      <c r="D65" s="3"/>
    </row>
    <row r="66" s="4" customFormat="true" ht="24.95" hidden="false" customHeight="true" outlineLevel="0" collapsed="false">
      <c r="A66" s="3"/>
      <c r="B66" s="5" t="s">
        <v>3</v>
      </c>
      <c r="C66" s="5" t="s">
        <v>4</v>
      </c>
      <c r="D66" s="5" t="s">
        <v>5</v>
      </c>
    </row>
    <row r="67" s="2" customFormat="true" ht="25.5" hidden="false" customHeight="true" outlineLevel="0" collapsed="false">
      <c r="A67" s="2" t="s">
        <v>42</v>
      </c>
      <c r="B67" s="6" t="n">
        <f aca="false">[2]QC29_2!C61</f>
        <v>28495.36</v>
      </c>
      <c r="C67" s="6" t="n">
        <f aca="false">[2]QC29_2!D61</f>
        <v>8711.45</v>
      </c>
      <c r="D67" s="6" t="n">
        <f aca="false">[2]QC29_2!E61</f>
        <v>19783.91</v>
      </c>
    </row>
    <row r="68" customFormat="false" ht="19.5" hidden="false" customHeight="true" outlineLevel="0" collapsed="false">
      <c r="A68" s="7" t="s">
        <v>23</v>
      </c>
      <c r="B68" s="8" t="n">
        <f aca="false">[2]QC29_2!C62</f>
        <v>13102.45</v>
      </c>
      <c r="C68" s="8" t="n">
        <f aca="false">[2]QC29_2!D62</f>
        <v>3384.49</v>
      </c>
      <c r="D68" s="8" t="n">
        <f aca="false">[2]QC29_2!E62</f>
        <v>9717.96</v>
      </c>
    </row>
    <row r="69" customFormat="false" ht="19.5" hidden="false" customHeight="true" outlineLevel="0" collapsed="false">
      <c r="A69" s="7" t="s">
        <v>24</v>
      </c>
      <c r="B69" s="8" t="n">
        <f aca="false">[2]QC29_2!C63</f>
        <v>15392.91</v>
      </c>
      <c r="C69" s="8" t="n">
        <f aca="false">[2]QC29_2!D63</f>
        <v>5326.96</v>
      </c>
      <c r="D69" s="8" t="n">
        <f aca="false">[2]QC29_2!E63</f>
        <v>10065.95</v>
      </c>
    </row>
    <row r="70" s="2" customFormat="true" ht="25.5" hidden="false" customHeight="true" outlineLevel="0" collapsed="false">
      <c r="A70" s="2" t="s">
        <v>43</v>
      </c>
      <c r="B70" s="6" t="n">
        <f aca="false">[2]QC29_2!C64</f>
        <v>21811.24</v>
      </c>
      <c r="C70" s="6" t="n">
        <f aca="false">[2]QC29_2!D64</f>
        <v>13035.63</v>
      </c>
      <c r="D70" s="6" t="n">
        <f aca="false">[2]QC29_2!E64</f>
        <v>8775.61</v>
      </c>
    </row>
    <row r="71" customFormat="false" ht="20.25" hidden="false" customHeight="true" outlineLevel="0" collapsed="false">
      <c r="A71" s="7" t="s">
        <v>23</v>
      </c>
      <c r="B71" s="8" t="n">
        <f aca="false">[2]QC29_2!C65</f>
        <v>10068.63</v>
      </c>
      <c r="C71" s="8" t="n">
        <f aca="false">[2]QC29_2!D65</f>
        <v>5032.52</v>
      </c>
      <c r="D71" s="8" t="n">
        <f aca="false">[2]QC29_2!E65</f>
        <v>5036.12</v>
      </c>
    </row>
    <row r="72" customFormat="false" ht="20.25" hidden="false" customHeight="true" outlineLevel="0" collapsed="false">
      <c r="A72" s="7" t="s">
        <v>24</v>
      </c>
      <c r="B72" s="8" t="n">
        <f aca="false">[2]QC29_2!C66</f>
        <v>11742.61</v>
      </c>
      <c r="C72" s="8" t="n">
        <f aca="false">[2]QC29_2!D66</f>
        <v>8003.12</v>
      </c>
      <c r="D72" s="8" t="n">
        <f aca="false">[2]QC29_2!E66</f>
        <v>3739.49</v>
      </c>
    </row>
    <row r="73" s="2" customFormat="true" ht="25.5" hidden="false" customHeight="true" outlineLevel="0" collapsed="false">
      <c r="A73" s="2" t="s">
        <v>44</v>
      </c>
      <c r="B73" s="6" t="n">
        <f aca="false">[2]QC29_2!C67</f>
        <v>12395.48</v>
      </c>
      <c r="C73" s="6" t="n">
        <f aca="false">[2]QC29_2!D67</f>
        <v>8975.51</v>
      </c>
      <c r="D73" s="6" t="n">
        <f aca="false">[2]QC29_2!E67</f>
        <v>3419.97</v>
      </c>
    </row>
    <row r="74" customFormat="false" ht="20.25" hidden="false" customHeight="true" outlineLevel="0" collapsed="false">
      <c r="A74" s="7" t="s">
        <v>23</v>
      </c>
      <c r="B74" s="8" t="n">
        <f aca="false">[2]QC29_2!C68</f>
        <v>4188.19</v>
      </c>
      <c r="C74" s="8" t="n">
        <f aca="false">[2]QC29_2!D68</f>
        <v>2247.02</v>
      </c>
      <c r="D74" s="8" t="n">
        <f aca="false">[2]QC29_2!E68</f>
        <v>1941.17</v>
      </c>
    </row>
    <row r="75" customFormat="false" ht="20.25" hidden="false" customHeight="true" outlineLevel="0" collapsed="false">
      <c r="A75" s="7" t="s">
        <v>24</v>
      </c>
      <c r="B75" s="8" t="n">
        <f aca="false">[2]QC29_2!C69</f>
        <v>8207.29</v>
      </c>
      <c r="C75" s="8" t="n">
        <f aca="false">[2]QC29_2!D69</f>
        <v>6728.49</v>
      </c>
      <c r="D75" s="8" t="n">
        <f aca="false">[2]QC29_2!E69</f>
        <v>1478.8</v>
      </c>
    </row>
    <row r="76" s="2" customFormat="true" ht="25.5" hidden="false" customHeight="true" outlineLevel="0" collapsed="false">
      <c r="A76" s="2" t="s">
        <v>45</v>
      </c>
      <c r="B76" s="6" t="n">
        <f aca="false">[2]QC29_2!C70</f>
        <v>5616.52</v>
      </c>
      <c r="C76" s="6" t="str">
        <f aca="false">[2]QC29_2!D70</f>
        <v>-</v>
      </c>
      <c r="D76" s="6" t="n">
        <f aca="false">[2]QC29_2!E70</f>
        <v>5616.52</v>
      </c>
    </row>
    <row r="77" customFormat="false" ht="20.25" hidden="false" customHeight="true" outlineLevel="0" collapsed="false">
      <c r="A77" s="7" t="s">
        <v>23</v>
      </c>
      <c r="B77" s="8" t="n">
        <f aca="false">[2]QC29_2!C71</f>
        <v>1590.02</v>
      </c>
      <c r="C77" s="8" t="str">
        <f aca="false">[2]QC29_2!D71</f>
        <v>-</v>
      </c>
      <c r="D77" s="8" t="n">
        <f aca="false">[2]QC29_2!E71</f>
        <v>1590.02</v>
      </c>
    </row>
    <row r="78" customFormat="false" ht="20.25" hidden="false" customHeight="true" outlineLevel="0" collapsed="false">
      <c r="A78" s="7" t="s">
        <v>24</v>
      </c>
      <c r="B78" s="8" t="n">
        <f aca="false">[2]QC29_2!C72</f>
        <v>4026.5</v>
      </c>
      <c r="C78" s="8" t="str">
        <f aca="false">[2]QC29_2!D72</f>
        <v>-</v>
      </c>
      <c r="D78" s="8" t="n">
        <f aca="false">[2]QC29_2!E72</f>
        <v>4026.5</v>
      </c>
    </row>
    <row r="79" s="2" customFormat="true" ht="25.5" hidden="false" customHeight="true" outlineLevel="0" collapsed="false">
      <c r="A79" s="2" t="s">
        <v>46</v>
      </c>
      <c r="B79" s="6" t="n">
        <f aca="false">[2]QC29_2!C73</f>
        <v>11162.38</v>
      </c>
      <c r="C79" s="6" t="n">
        <f aca="false">[2]QC29_2!D73</f>
        <v>257.45</v>
      </c>
      <c r="D79" s="6" t="n">
        <f aca="false">[2]QC29_2!E73</f>
        <v>10904.93</v>
      </c>
    </row>
    <row r="80" customFormat="false" ht="20.25" hidden="false" customHeight="true" outlineLevel="0" collapsed="false">
      <c r="A80" s="7" t="s">
        <v>23</v>
      </c>
      <c r="B80" s="8" t="n">
        <f aca="false">[2]QC29_2!C74</f>
        <v>5178.63</v>
      </c>
      <c r="C80" s="8" t="n">
        <f aca="false">[2]QC29_2!D74</f>
        <v>257.45</v>
      </c>
      <c r="D80" s="8" t="n">
        <f aca="false">[2]QC29_2!E74</f>
        <v>4921.18</v>
      </c>
    </row>
    <row r="81" customFormat="false" ht="20.25" hidden="false" customHeight="true" outlineLevel="0" collapsed="false">
      <c r="A81" s="7" t="s">
        <v>24</v>
      </c>
      <c r="B81" s="8" t="n">
        <f aca="false">[2]QC29_2!C75</f>
        <v>5983.74</v>
      </c>
      <c r="C81" s="8" t="str">
        <f aca="false">[2]QC29_2!D75</f>
        <v>-</v>
      </c>
      <c r="D81" s="8" t="n">
        <f aca="false">[2]QC29_2!E75</f>
        <v>5983.74</v>
      </c>
    </row>
    <row r="82" s="2" customFormat="true" ht="25.5" hidden="false" customHeight="true" outlineLevel="0" collapsed="false">
      <c r="A82" s="2" t="s">
        <v>47</v>
      </c>
      <c r="B82" s="6" t="n">
        <f aca="false">[2]QC29_2!C76</f>
        <v>3070.3</v>
      </c>
      <c r="C82" s="6" t="n">
        <f aca="false">[2]QC29_2!D76</f>
        <v>69.53</v>
      </c>
      <c r="D82" s="6" t="n">
        <f aca="false">[2]QC29_2!E76</f>
        <v>3000.77</v>
      </c>
    </row>
    <row r="83" customFormat="false" ht="20.25" hidden="false" customHeight="true" outlineLevel="0" collapsed="false">
      <c r="A83" s="7" t="s">
        <v>23</v>
      </c>
      <c r="B83" s="8" t="n">
        <f aca="false">[2]QC29_2!C77</f>
        <v>1471.97</v>
      </c>
      <c r="C83" s="8" t="n">
        <f aca="false">[2]QC29_2!D77</f>
        <v>22.97</v>
      </c>
      <c r="D83" s="8" t="n">
        <f aca="false">[2]QC29_2!E77</f>
        <v>1449.01</v>
      </c>
    </row>
    <row r="84" customFormat="false" ht="20.25" hidden="false" customHeight="true" outlineLevel="0" collapsed="false">
      <c r="A84" s="9" t="s">
        <v>24</v>
      </c>
      <c r="B84" s="8" t="n">
        <f aca="false">[2]QC29_2!C78</f>
        <v>1598.32</v>
      </c>
      <c r="C84" s="8" t="n">
        <f aca="false">[2]QC29_2!D78</f>
        <v>46.56</v>
      </c>
      <c r="D84" s="8" t="n">
        <f aca="false">[2]QC29_2!E78</f>
        <v>1551.76</v>
      </c>
    </row>
    <row r="85" customFormat="false" ht="27.95" hidden="false" customHeight="true" outlineLevel="0" collapsed="false">
      <c r="A85" s="14" t="str">
        <f aca="false">A64</f>
        <v>ตารางที่ 8 จำนวนผู้เสมือนว่างงาน จำแนกตามกิจกรรมทางเศรษฐกิจ และเพศ  ภาคกลาง เป็นรายจังหวัด    MA.07(มิ.ย.-ส.ค.)พ.ศ.2565 (ต่อ)</v>
      </c>
      <c r="B85" s="9"/>
      <c r="C85" s="9"/>
      <c r="D85" s="9"/>
    </row>
    <row r="86" s="4" customFormat="true" ht="24.95" hidden="false" customHeight="true" outlineLevel="0" collapsed="false">
      <c r="A86" s="3" t="s">
        <v>1</v>
      </c>
      <c r="B86" s="3" t="s">
        <v>2</v>
      </c>
      <c r="C86" s="3"/>
      <c r="D86" s="3"/>
    </row>
    <row r="87" s="4" customFormat="true" ht="24.95" hidden="false" customHeight="true" outlineLevel="0" collapsed="false">
      <c r="A87" s="3"/>
      <c r="B87" s="5" t="s">
        <v>3</v>
      </c>
      <c r="C87" s="5" t="s">
        <v>4</v>
      </c>
      <c r="D87" s="5" t="s">
        <v>5</v>
      </c>
    </row>
    <row r="88" s="2" customFormat="true" ht="25.5" hidden="false" customHeight="true" outlineLevel="0" collapsed="false">
      <c r="A88" s="2" t="s">
        <v>48</v>
      </c>
      <c r="B88" s="6" t="n">
        <f aca="false">[2]QC29_2!C79</f>
        <v>4264.49</v>
      </c>
      <c r="C88" s="6" t="n">
        <f aca="false">[2]QC29_2!D79</f>
        <v>1310.21</v>
      </c>
      <c r="D88" s="6" t="n">
        <f aca="false">[2]QC29_2!E79</f>
        <v>2954.28</v>
      </c>
    </row>
    <row r="89" customFormat="false" ht="22.5" hidden="false" customHeight="true" outlineLevel="0" collapsed="false">
      <c r="A89" s="7" t="s">
        <v>23</v>
      </c>
      <c r="B89" s="8" t="n">
        <f aca="false">[2]QC29_2!C80</f>
        <v>2167.27</v>
      </c>
      <c r="C89" s="8" t="n">
        <f aca="false">[2]QC29_2!D80</f>
        <v>788.72</v>
      </c>
      <c r="D89" s="8" t="n">
        <f aca="false">[2]QC29_2!E80</f>
        <v>1378.55</v>
      </c>
    </row>
    <row r="90" customFormat="false" ht="22.5" hidden="false" customHeight="true" outlineLevel="0" collapsed="false">
      <c r="A90" s="7" t="s">
        <v>24</v>
      </c>
      <c r="B90" s="8" t="n">
        <f aca="false">[2]QC29_2!C81</f>
        <v>2097.22</v>
      </c>
      <c r="C90" s="8" t="n">
        <f aca="false">[2]QC29_2!D81</f>
        <v>521.49</v>
      </c>
      <c r="D90" s="8" t="n">
        <f aca="false">[2]QC29_2!E81</f>
        <v>1575.73</v>
      </c>
    </row>
    <row r="91" s="2" customFormat="true" ht="25.5" hidden="false" customHeight="true" outlineLevel="0" collapsed="false">
      <c r="A91" s="2" t="s">
        <v>49</v>
      </c>
      <c r="B91" s="6" t="n">
        <f aca="false">[2]QC29_2!C82</f>
        <v>11738.98</v>
      </c>
      <c r="C91" s="6" t="n">
        <f aca="false">[2]QC29_2!D82</f>
        <v>5601.86</v>
      </c>
      <c r="D91" s="6" t="n">
        <f aca="false">[2]QC29_2!E82</f>
        <v>6137.12</v>
      </c>
    </row>
    <row r="92" customFormat="false" ht="22.5" hidden="false" customHeight="true" outlineLevel="0" collapsed="false">
      <c r="A92" s="7" t="s">
        <v>23</v>
      </c>
      <c r="B92" s="8" t="n">
        <f aca="false">[2]QC29_2!C83</f>
        <v>5219.13</v>
      </c>
      <c r="C92" s="8" t="n">
        <f aca="false">[2]QC29_2!D83</f>
        <v>3215.84</v>
      </c>
      <c r="D92" s="8" t="n">
        <f aca="false">[2]QC29_2!E83</f>
        <v>2003.29</v>
      </c>
    </row>
    <row r="93" customFormat="false" ht="22.5" hidden="false" customHeight="true" outlineLevel="0" collapsed="false">
      <c r="A93" s="7" t="s">
        <v>24</v>
      </c>
      <c r="B93" s="8" t="n">
        <f aca="false">[2]QC29_2!C84</f>
        <v>6519.85</v>
      </c>
      <c r="C93" s="8" t="n">
        <f aca="false">[2]QC29_2!D84</f>
        <v>2386.03</v>
      </c>
      <c r="D93" s="8" t="n">
        <f aca="false">[2]QC29_2!E84</f>
        <v>4133.82</v>
      </c>
    </row>
    <row r="94" customFormat="false" ht="6.6" hidden="false" customHeight="true" outlineLevel="0" collapsed="false">
      <c r="A94" s="10"/>
      <c r="B94" s="16"/>
      <c r="C94" s="10"/>
      <c r="D94" s="10"/>
      <c r="E94" s="9"/>
    </row>
    <row r="95" s="12" customFormat="true" ht="24.6" hidden="false" customHeight="true" outlineLevel="0" collapsed="false">
      <c r="A95" s="11" t="s">
        <v>16</v>
      </c>
      <c r="B95" s="11"/>
      <c r="C95" s="11"/>
      <c r="D95" s="11"/>
    </row>
    <row r="96" s="12" customFormat="true" ht="18.75" hidden="false" customHeight="false" outlineLevel="0" collapsed="false">
      <c r="A96" s="13" t="s">
        <v>17</v>
      </c>
    </row>
  </sheetData>
  <mergeCells count="11">
    <mergeCell ref="A2:A3"/>
    <mergeCell ref="B2:D2"/>
    <mergeCell ref="A23:A24"/>
    <mergeCell ref="B23:D23"/>
    <mergeCell ref="A44:A45"/>
    <mergeCell ref="B44:D44"/>
    <mergeCell ref="A65:A66"/>
    <mergeCell ref="B65:D65"/>
    <mergeCell ref="A86:A87"/>
    <mergeCell ref="B86:D86"/>
    <mergeCell ref="A95:D9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50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/>
      <c r="D2" s="3"/>
    </row>
    <row r="3" s="4" customFormat="true" ht="24.95" hidden="false" customHeight="true" outlineLevel="0" collapsed="false">
      <c r="A3" s="3"/>
      <c r="B3" s="5" t="s">
        <v>3</v>
      </c>
      <c r="C3" s="5" t="s">
        <v>4</v>
      </c>
      <c r="D3" s="5" t="s">
        <v>5</v>
      </c>
    </row>
    <row r="4" s="2" customFormat="true" ht="23.25" hidden="false" customHeight="true" outlineLevel="0" collapsed="false">
      <c r="A4" s="2" t="s">
        <v>51</v>
      </c>
      <c r="B4" s="6" t="n">
        <f aca="false">[3]QC29_3!C7</f>
        <v>332194.47</v>
      </c>
      <c r="C4" s="6" t="n">
        <f aca="false">[3]QC29_3!D7</f>
        <v>184653.42</v>
      </c>
      <c r="D4" s="6" t="n">
        <f aca="false">[3]QC29_3!E7</f>
        <v>147541.05</v>
      </c>
    </row>
    <row r="5" customFormat="false" ht="22.5" hidden="false" customHeight="true" outlineLevel="0" collapsed="false">
      <c r="A5" s="7" t="s">
        <v>23</v>
      </c>
      <c r="B5" s="8" t="n">
        <f aca="false">[3]QC29_3!C8</f>
        <v>153444.67</v>
      </c>
      <c r="C5" s="8" t="n">
        <f aca="false">[3]QC29_3!D8</f>
        <v>85102.22</v>
      </c>
      <c r="D5" s="8" t="n">
        <f aca="false">[3]QC29_3!E8</f>
        <v>68342.46</v>
      </c>
    </row>
    <row r="6" customFormat="false" ht="22.5" hidden="false" customHeight="true" outlineLevel="0" collapsed="false">
      <c r="A6" s="7" t="s">
        <v>24</v>
      </c>
      <c r="B6" s="8" t="n">
        <f aca="false">[3]QC29_3!C9</f>
        <v>178749.79</v>
      </c>
      <c r="C6" s="8" t="n">
        <f aca="false">[3]QC29_3!D9</f>
        <v>99551.2</v>
      </c>
      <c r="D6" s="8" t="n">
        <f aca="false">[3]QC29_3!E9</f>
        <v>79198.59</v>
      </c>
    </row>
    <row r="7" s="2" customFormat="true" ht="23.25" hidden="false" customHeight="true" outlineLevel="0" collapsed="false">
      <c r="A7" s="2" t="s">
        <v>52</v>
      </c>
      <c r="B7" s="6" t="n">
        <f aca="false">[3]QC29_3!C10</f>
        <v>73484.42</v>
      </c>
      <c r="C7" s="6" t="n">
        <f aca="false">[3]QC29_3!D10</f>
        <v>30831.31</v>
      </c>
      <c r="D7" s="6" t="n">
        <f aca="false">[3]QC29_3!E10</f>
        <v>42653.11</v>
      </c>
    </row>
    <row r="8" customFormat="false" ht="21" hidden="false" customHeight="true" outlineLevel="0" collapsed="false">
      <c r="A8" s="7" t="s">
        <v>23</v>
      </c>
      <c r="B8" s="8" t="n">
        <f aca="false">[3]QC29_3!C11</f>
        <v>33954.8</v>
      </c>
      <c r="C8" s="8" t="n">
        <f aca="false">[3]QC29_3!D11</f>
        <v>9869.76</v>
      </c>
      <c r="D8" s="8" t="n">
        <f aca="false">[3]QC29_3!E11</f>
        <v>24085.04</v>
      </c>
    </row>
    <row r="9" customFormat="false" ht="21" hidden="false" customHeight="true" outlineLevel="0" collapsed="false">
      <c r="A9" s="7" t="s">
        <v>24</v>
      </c>
      <c r="B9" s="8" t="n">
        <f aca="false">[3]QC29_3!C12</f>
        <v>39529.63</v>
      </c>
      <c r="C9" s="8" t="n">
        <f aca="false">[3]QC29_3!D12</f>
        <v>20961.55</v>
      </c>
      <c r="D9" s="8" t="n">
        <f aca="false">[3]QC29_3!E12</f>
        <v>18568.07</v>
      </c>
    </row>
    <row r="10" s="2" customFormat="true" ht="23.25" hidden="false" customHeight="true" outlineLevel="0" collapsed="false">
      <c r="A10" s="2" t="s">
        <v>53</v>
      </c>
      <c r="B10" s="6" t="n">
        <f aca="false">[3]QC29_3!C13</f>
        <v>5097.74</v>
      </c>
      <c r="C10" s="6" t="n">
        <f aca="false">[3]QC29_3!D13</f>
        <v>628.73</v>
      </c>
      <c r="D10" s="6" t="n">
        <f aca="false">[3]QC29_3!E13</f>
        <v>4469.01</v>
      </c>
    </row>
    <row r="11" customFormat="false" ht="21" hidden="false" customHeight="true" outlineLevel="0" collapsed="false">
      <c r="A11" s="7" t="s">
        <v>23</v>
      </c>
      <c r="B11" s="8" t="n">
        <f aca="false">[3]QC29_3!C14</f>
        <v>2198.38</v>
      </c>
      <c r="C11" s="8" t="n">
        <f aca="false">[3]QC29_3!D14</f>
        <v>451</v>
      </c>
      <c r="D11" s="8" t="n">
        <f aca="false">[3]QC29_3!E14</f>
        <v>1747.38</v>
      </c>
    </row>
    <row r="12" customFormat="false" ht="21" hidden="false" customHeight="true" outlineLevel="0" collapsed="false">
      <c r="A12" s="7" t="s">
        <v>24</v>
      </c>
      <c r="B12" s="8" t="n">
        <f aca="false">[3]QC29_3!C15</f>
        <v>2899.36</v>
      </c>
      <c r="C12" s="8" t="n">
        <f aca="false">[3]QC29_3!D15</f>
        <v>177.73</v>
      </c>
      <c r="D12" s="8" t="n">
        <f aca="false">[3]QC29_3!E15</f>
        <v>2721.62</v>
      </c>
    </row>
    <row r="13" s="2" customFormat="true" ht="23.25" hidden="false" customHeight="true" outlineLevel="0" collapsed="false">
      <c r="A13" s="2" t="s">
        <v>54</v>
      </c>
      <c r="B13" s="6" t="n">
        <f aca="false">[3]QC29_3!C16</f>
        <v>16859.02</v>
      </c>
      <c r="C13" s="6" t="n">
        <f aca="false">[3]QC29_3!D16</f>
        <v>4929.48</v>
      </c>
      <c r="D13" s="6" t="n">
        <f aca="false">[3]QC29_3!E16</f>
        <v>11929.54</v>
      </c>
    </row>
    <row r="14" customFormat="false" ht="21" hidden="false" customHeight="true" outlineLevel="0" collapsed="false">
      <c r="A14" s="7" t="s">
        <v>23</v>
      </c>
      <c r="B14" s="8" t="n">
        <f aca="false">[3]QC29_3!C17</f>
        <v>8147.09</v>
      </c>
      <c r="C14" s="8" t="n">
        <f aca="false">[3]QC29_3!D17</f>
        <v>3306.15</v>
      </c>
      <c r="D14" s="8" t="n">
        <f aca="false">[3]QC29_3!E17</f>
        <v>4840.94</v>
      </c>
    </row>
    <row r="15" customFormat="false" ht="21" hidden="false" customHeight="true" outlineLevel="0" collapsed="false">
      <c r="A15" s="7" t="s">
        <v>24</v>
      </c>
      <c r="B15" s="8" t="n">
        <f aca="false">[3]QC29_3!C18</f>
        <v>8711.93</v>
      </c>
      <c r="C15" s="8" t="n">
        <f aca="false">[3]QC29_3!D18</f>
        <v>1623.33</v>
      </c>
      <c r="D15" s="8" t="n">
        <f aca="false">[3]QC29_3!E18</f>
        <v>7088.6</v>
      </c>
    </row>
    <row r="16" s="2" customFormat="true" ht="23.25" hidden="false" customHeight="true" outlineLevel="0" collapsed="false">
      <c r="A16" s="2" t="s">
        <v>55</v>
      </c>
      <c r="B16" s="6" t="n">
        <f aca="false">[3]QC29_3!C19</f>
        <v>15947.49</v>
      </c>
      <c r="C16" s="6" t="n">
        <f aca="false">[3]QC29_3!D19</f>
        <v>8988.47</v>
      </c>
      <c r="D16" s="6" t="n">
        <f aca="false">[3]QC29_3!E19</f>
        <v>6959.02</v>
      </c>
    </row>
    <row r="17" customFormat="false" ht="21" hidden="false" customHeight="true" outlineLevel="0" collapsed="false">
      <c r="A17" s="7" t="s">
        <v>23</v>
      </c>
      <c r="B17" s="8" t="n">
        <f aca="false">[3]QC29_3!C20</f>
        <v>9067.46</v>
      </c>
      <c r="C17" s="8" t="n">
        <f aca="false">[3]QC29_3!D20</f>
        <v>5075.92</v>
      </c>
      <c r="D17" s="8" t="n">
        <f aca="false">[3]QC29_3!E20</f>
        <v>3991.54</v>
      </c>
    </row>
    <row r="18" customFormat="false" ht="21" hidden="false" customHeight="true" outlineLevel="0" collapsed="false">
      <c r="A18" s="7" t="s">
        <v>24</v>
      </c>
      <c r="B18" s="8" t="n">
        <f aca="false">[3]QC29_3!C21</f>
        <v>6880.03</v>
      </c>
      <c r="C18" s="8" t="n">
        <f aca="false">[3]QC29_3!D21</f>
        <v>3912.55</v>
      </c>
      <c r="D18" s="8" t="n">
        <f aca="false">[3]QC29_3!E21</f>
        <v>2967.48</v>
      </c>
    </row>
    <row r="19" s="2" customFormat="true" ht="23.25" hidden="false" customHeight="true" outlineLevel="0" collapsed="false">
      <c r="A19" s="2" t="s">
        <v>56</v>
      </c>
      <c r="B19" s="6" t="n">
        <f aca="false">[3]QC29_3!C22</f>
        <v>1139.01</v>
      </c>
      <c r="C19" s="6" t="n">
        <f aca="false">[3]QC29_3!D22</f>
        <v>474.21</v>
      </c>
      <c r="D19" s="6" t="n">
        <f aca="false">[3]QC29_3!E22</f>
        <v>664.81</v>
      </c>
    </row>
    <row r="20" customFormat="false" ht="21" hidden="false" customHeight="true" outlineLevel="0" collapsed="false">
      <c r="A20" s="7" t="s">
        <v>23</v>
      </c>
      <c r="B20" s="8" t="n">
        <f aca="false">[3]QC29_3!C23</f>
        <v>870.14</v>
      </c>
      <c r="C20" s="8" t="n">
        <f aca="false">[3]QC29_3!D23</f>
        <v>374.29</v>
      </c>
      <c r="D20" s="8" t="n">
        <f aca="false">[3]QC29_3!E23</f>
        <v>495.85</v>
      </c>
    </row>
    <row r="21" customFormat="false" ht="21" hidden="false" customHeight="true" outlineLevel="0" collapsed="false">
      <c r="A21" s="7" t="s">
        <v>24</v>
      </c>
      <c r="B21" s="8" t="n">
        <f aca="false">[3]QC29_3!C24</f>
        <v>268.87</v>
      </c>
      <c r="C21" s="8" t="n">
        <f aca="false">[3]QC29_3!D24</f>
        <v>99.91</v>
      </c>
      <c r="D21" s="8" t="n">
        <f aca="false">[3]QC29_3!E24</f>
        <v>168.96</v>
      </c>
    </row>
    <row r="22" customFormat="false" ht="24.95" hidden="false" customHeight="true" outlineLevel="0" collapsed="false">
      <c r="A22" s="2" t="s">
        <v>57</v>
      </c>
    </row>
    <row r="23" s="4" customFormat="true" ht="24.95" hidden="false" customHeight="true" outlineLevel="0" collapsed="false">
      <c r="A23" s="3" t="s">
        <v>1</v>
      </c>
      <c r="B23" s="3" t="s">
        <v>2</v>
      </c>
      <c r="C23" s="3"/>
      <c r="D23" s="3"/>
    </row>
    <row r="24" s="4" customFormat="true" ht="24.95" hidden="false" customHeight="true" outlineLevel="0" collapsed="false">
      <c r="A24" s="3"/>
      <c r="B24" s="5" t="s">
        <v>3</v>
      </c>
      <c r="C24" s="5" t="s">
        <v>4</v>
      </c>
      <c r="D24" s="5" t="s">
        <v>5</v>
      </c>
    </row>
    <row r="25" s="2" customFormat="true" ht="24.75" hidden="false" customHeight="true" outlineLevel="0" collapsed="false">
      <c r="A25" s="2" t="s">
        <v>58</v>
      </c>
      <c r="B25" s="6" t="n">
        <f aca="false">[3]QC29_3!C25</f>
        <v>4459.88</v>
      </c>
      <c r="C25" s="6" t="n">
        <f aca="false">[3]QC29_3!D25</f>
        <v>580.2</v>
      </c>
      <c r="D25" s="6" t="n">
        <f aca="false">[3]QC29_3!E25</f>
        <v>3879.68</v>
      </c>
    </row>
    <row r="26" customFormat="false" ht="19.5" hidden="false" customHeight="true" outlineLevel="0" collapsed="false">
      <c r="A26" s="7" t="s">
        <v>23</v>
      </c>
      <c r="B26" s="8" t="n">
        <f aca="false">[3]QC29_3!C26</f>
        <v>1719.16</v>
      </c>
      <c r="C26" s="8" t="n">
        <f aca="false">[3]QC29_3!D26</f>
        <v>304.5</v>
      </c>
      <c r="D26" s="8" t="n">
        <f aca="false">[3]QC29_3!E26</f>
        <v>1414.67</v>
      </c>
    </row>
    <row r="27" customFormat="false" ht="19.5" hidden="false" customHeight="true" outlineLevel="0" collapsed="false">
      <c r="A27" s="7" t="s">
        <v>24</v>
      </c>
      <c r="B27" s="8" t="n">
        <f aca="false">[3]QC29_3!C27</f>
        <v>2740.72</v>
      </c>
      <c r="C27" s="8" t="n">
        <f aca="false">[3]QC29_3!D27</f>
        <v>275.71</v>
      </c>
      <c r="D27" s="8" t="n">
        <f aca="false">[3]QC29_3!E27</f>
        <v>2465.01</v>
      </c>
    </row>
    <row r="28" s="2" customFormat="true" ht="24.75" hidden="false" customHeight="true" outlineLevel="0" collapsed="false">
      <c r="A28" s="2" t="s">
        <v>59</v>
      </c>
      <c r="B28" s="6" t="n">
        <f aca="false">[3]QC29_3!C28</f>
        <v>4656.68</v>
      </c>
      <c r="C28" s="6" t="n">
        <f aca="false">[3]QC29_3!D28</f>
        <v>2427.72</v>
      </c>
      <c r="D28" s="6" t="n">
        <f aca="false">[3]QC29_3!E28</f>
        <v>2228.96</v>
      </c>
    </row>
    <row r="29" customFormat="false" ht="19.5" hidden="false" customHeight="true" outlineLevel="0" collapsed="false">
      <c r="A29" s="7" t="s">
        <v>23</v>
      </c>
      <c r="B29" s="8" t="n">
        <f aca="false">[3]QC29_3!C29</f>
        <v>2474.2</v>
      </c>
      <c r="C29" s="8" t="n">
        <f aca="false">[3]QC29_3!D29</f>
        <v>1755.75</v>
      </c>
      <c r="D29" s="8" t="n">
        <f aca="false">[3]QC29_3!E29</f>
        <v>718.45</v>
      </c>
    </row>
    <row r="30" customFormat="false" ht="19.5" hidden="false" customHeight="true" outlineLevel="0" collapsed="false">
      <c r="A30" s="7" t="s">
        <v>24</v>
      </c>
      <c r="B30" s="8" t="n">
        <f aca="false">[3]QC29_3!C30</f>
        <v>2182.48</v>
      </c>
      <c r="C30" s="8" t="n">
        <f aca="false">[3]QC29_3!D30</f>
        <v>671.98</v>
      </c>
      <c r="D30" s="8" t="n">
        <f aca="false">[3]QC29_3!E30</f>
        <v>1510.51</v>
      </c>
    </row>
    <row r="31" s="2" customFormat="true" ht="24.75" hidden="false" customHeight="true" outlineLevel="0" collapsed="false">
      <c r="A31" s="2" t="s">
        <v>60</v>
      </c>
      <c r="B31" s="6" t="n">
        <f aca="false">[3]QC29_3!C31</f>
        <v>25416.46</v>
      </c>
      <c r="C31" s="6" t="n">
        <f aca="false">[3]QC29_3!D31</f>
        <v>10438.83</v>
      </c>
      <c r="D31" s="6" t="n">
        <f aca="false">[3]QC29_3!E31</f>
        <v>14977.64</v>
      </c>
    </row>
    <row r="32" customFormat="false" ht="20.25" hidden="false" customHeight="true" outlineLevel="0" collapsed="false">
      <c r="A32" s="7" t="s">
        <v>23</v>
      </c>
      <c r="B32" s="8" t="n">
        <f aca="false">[3]QC29_3!C32</f>
        <v>9636.84</v>
      </c>
      <c r="C32" s="8" t="n">
        <f aca="false">[3]QC29_3!D32</f>
        <v>2435.19</v>
      </c>
      <c r="D32" s="8" t="n">
        <f aca="false">[3]QC29_3!E32</f>
        <v>7201.65</v>
      </c>
    </row>
    <row r="33" customFormat="false" ht="20.25" hidden="false" customHeight="true" outlineLevel="0" collapsed="false">
      <c r="A33" s="7" t="s">
        <v>24</v>
      </c>
      <c r="B33" s="8" t="n">
        <f aca="false">[3]QC29_3!C33</f>
        <v>15779.62</v>
      </c>
      <c r="C33" s="8" t="n">
        <f aca="false">[3]QC29_3!D33</f>
        <v>8003.64</v>
      </c>
      <c r="D33" s="8" t="n">
        <f aca="false">[3]QC29_3!E33</f>
        <v>7775.98</v>
      </c>
    </row>
    <row r="34" s="2" customFormat="true" ht="24.75" hidden="false" customHeight="true" outlineLevel="0" collapsed="false">
      <c r="A34" s="2" t="s">
        <v>61</v>
      </c>
      <c r="B34" s="6" t="n">
        <f aca="false">[3]QC29_3!C34</f>
        <v>10860.88</v>
      </c>
      <c r="C34" s="6" t="n">
        <f aca="false">[3]QC29_3!D34</f>
        <v>9734.49</v>
      </c>
      <c r="D34" s="6" t="n">
        <f aca="false">[3]QC29_3!E34</f>
        <v>1126.39</v>
      </c>
    </row>
    <row r="35" customFormat="false" ht="19.5" hidden="false" customHeight="true" outlineLevel="0" collapsed="false">
      <c r="A35" s="7" t="s">
        <v>23</v>
      </c>
      <c r="B35" s="8" t="n">
        <f aca="false">[3]QC29_3!C35</f>
        <v>5548.33</v>
      </c>
      <c r="C35" s="8" t="n">
        <f aca="false">[3]QC29_3!D35</f>
        <v>5030.64</v>
      </c>
      <c r="D35" s="8" t="n">
        <f aca="false">[3]QC29_3!E35</f>
        <v>517.69</v>
      </c>
    </row>
    <row r="36" customFormat="false" ht="19.5" hidden="false" customHeight="true" outlineLevel="0" collapsed="false">
      <c r="A36" s="7" t="s">
        <v>24</v>
      </c>
      <c r="B36" s="8" t="n">
        <f aca="false">[3]QC29_3!C36</f>
        <v>5312.55</v>
      </c>
      <c r="C36" s="8" t="n">
        <f aca="false">[3]QC29_3!D36</f>
        <v>4703.85</v>
      </c>
      <c r="D36" s="8" t="n">
        <f aca="false">[3]QC29_3!E36</f>
        <v>608.7</v>
      </c>
    </row>
    <row r="37" s="2" customFormat="true" ht="24.75" hidden="false" customHeight="true" outlineLevel="0" collapsed="false">
      <c r="A37" s="2" t="s">
        <v>62</v>
      </c>
      <c r="B37" s="6" t="n">
        <f aca="false">[3]QC29_3!C37</f>
        <v>25259.17</v>
      </c>
      <c r="C37" s="6" t="n">
        <f aca="false">[3]QC29_3!D37</f>
        <v>21377.56</v>
      </c>
      <c r="D37" s="6" t="n">
        <f aca="false">[3]QC29_3!E37</f>
        <v>3881.6</v>
      </c>
    </row>
    <row r="38" customFormat="false" ht="19.5" hidden="false" customHeight="true" outlineLevel="0" collapsed="false">
      <c r="A38" s="7" t="s">
        <v>23</v>
      </c>
      <c r="B38" s="8" t="n">
        <f aca="false">[3]QC29_3!C38</f>
        <v>11644.26</v>
      </c>
      <c r="C38" s="8" t="n">
        <f aca="false">[3]QC29_3!D38</f>
        <v>9720.24</v>
      </c>
      <c r="D38" s="8" t="n">
        <f aca="false">[3]QC29_3!E38</f>
        <v>1924.02</v>
      </c>
    </row>
    <row r="39" customFormat="false" ht="19.5" hidden="false" customHeight="true" outlineLevel="0" collapsed="false">
      <c r="A39" s="7" t="s">
        <v>24</v>
      </c>
      <c r="B39" s="8" t="n">
        <f aca="false">[3]QC29_3!C39</f>
        <v>13614.91</v>
      </c>
      <c r="C39" s="8" t="n">
        <f aca="false">[3]QC29_3!D39</f>
        <v>11657.33</v>
      </c>
      <c r="D39" s="8" t="n">
        <f aca="false">[3]QC29_3!E39</f>
        <v>1957.58</v>
      </c>
    </row>
    <row r="40" s="2" customFormat="true" ht="24.75" hidden="false" customHeight="true" outlineLevel="0" collapsed="false">
      <c r="A40" s="2" t="s">
        <v>63</v>
      </c>
      <c r="B40" s="6" t="n">
        <f aca="false">[3]QC29_3!C40</f>
        <v>5756.11</v>
      </c>
      <c r="C40" s="6" t="n">
        <f aca="false">[3]QC29_3!D40</f>
        <v>4865.4</v>
      </c>
      <c r="D40" s="6" t="n">
        <f aca="false">[3]QC29_3!E40</f>
        <v>890.71</v>
      </c>
    </row>
    <row r="41" customFormat="false" ht="19.5" hidden="false" customHeight="true" outlineLevel="0" collapsed="false">
      <c r="A41" s="7" t="s">
        <v>23</v>
      </c>
      <c r="B41" s="8" t="n">
        <f aca="false">[3]QC29_3!C41</f>
        <v>2878.03</v>
      </c>
      <c r="C41" s="8" t="n">
        <f aca="false">[3]QC29_3!D41</f>
        <v>2373.51</v>
      </c>
      <c r="D41" s="8" t="n">
        <f aca="false">[3]QC29_3!E41</f>
        <v>504.52</v>
      </c>
    </row>
    <row r="42" customFormat="false" ht="19.5" hidden="false" customHeight="true" outlineLevel="0" collapsed="false">
      <c r="A42" s="7" t="s">
        <v>24</v>
      </c>
      <c r="B42" s="8" t="n">
        <f aca="false">[3]QC29_3!C42</f>
        <v>2878.08</v>
      </c>
      <c r="C42" s="8" t="n">
        <f aca="false">[3]QC29_3!D42</f>
        <v>2491.89</v>
      </c>
      <c r="D42" s="8" t="n">
        <f aca="false">[3]QC29_3!E42</f>
        <v>386.19</v>
      </c>
    </row>
    <row r="43" customFormat="false" ht="24.95" hidden="false" customHeight="true" outlineLevel="0" collapsed="false">
      <c r="A43" s="2" t="str">
        <f aca="false">A22</f>
        <v>ตารางที่ 8 จำนวนผู้เสมือนว่างงาน จำแนกตามกิจกรรมทางเศรษฐกิจ และเพศ  ภาคเหนือ เป็นรายจังหวัด   MA.07(มิ.ย.-ส.ค.)พ.ศ.2565 (ต่อ)</v>
      </c>
    </row>
    <row r="44" s="4" customFormat="true" ht="24.95" hidden="false" customHeight="true" outlineLevel="0" collapsed="false">
      <c r="A44" s="3" t="s">
        <v>1</v>
      </c>
      <c r="B44" s="3" t="s">
        <v>2</v>
      </c>
      <c r="C44" s="3"/>
      <c r="D44" s="3"/>
    </row>
    <row r="45" s="4" customFormat="true" ht="24.95" hidden="false" customHeight="true" outlineLevel="0" collapsed="false">
      <c r="A45" s="3"/>
      <c r="B45" s="5" t="s">
        <v>3</v>
      </c>
      <c r="C45" s="5" t="s">
        <v>4</v>
      </c>
      <c r="D45" s="5" t="s">
        <v>5</v>
      </c>
    </row>
    <row r="46" s="2" customFormat="true" ht="24" hidden="false" customHeight="true" outlineLevel="0" collapsed="false">
      <c r="A46" s="2" t="s">
        <v>64</v>
      </c>
      <c r="B46" s="6" t="n">
        <f aca="false">[3]QC29_3!C43</f>
        <v>20838.05</v>
      </c>
      <c r="C46" s="6" t="n">
        <f aca="false">[3]QC29_3!D43</f>
        <v>7279.34</v>
      </c>
      <c r="D46" s="6" t="n">
        <f aca="false">[3]QC29_3!E43</f>
        <v>13558.71</v>
      </c>
    </row>
    <row r="47" customFormat="false" ht="19.5" hidden="false" customHeight="true" outlineLevel="0" collapsed="false">
      <c r="A47" s="7" t="s">
        <v>23</v>
      </c>
      <c r="B47" s="8" t="n">
        <f aca="false">[3]QC29_3!C44</f>
        <v>7133.17</v>
      </c>
      <c r="C47" s="8" t="n">
        <f aca="false">[3]QC29_3!D44</f>
        <v>3164.93</v>
      </c>
      <c r="D47" s="8" t="n">
        <f aca="false">[3]QC29_3!E44</f>
        <v>3968.23</v>
      </c>
    </row>
    <row r="48" customFormat="false" ht="19.5" hidden="false" customHeight="true" outlineLevel="0" collapsed="false">
      <c r="A48" s="7" t="s">
        <v>24</v>
      </c>
      <c r="B48" s="8" t="n">
        <f aca="false">[3]QC29_3!C45</f>
        <v>13704.88</v>
      </c>
      <c r="C48" s="8" t="n">
        <f aca="false">[3]QC29_3!D45</f>
        <v>4114.41</v>
      </c>
      <c r="D48" s="8" t="n">
        <f aca="false">[3]QC29_3!E45</f>
        <v>9590.48</v>
      </c>
    </row>
    <row r="49" s="2" customFormat="true" ht="24" hidden="false" customHeight="true" outlineLevel="0" collapsed="false">
      <c r="A49" s="2" t="s">
        <v>65</v>
      </c>
      <c r="B49" s="6" t="n">
        <f aca="false">[3]QC29_3!C46</f>
        <v>2537.37</v>
      </c>
      <c r="C49" s="6" t="n">
        <f aca="false">[3]QC29_3!D46</f>
        <v>429.94</v>
      </c>
      <c r="D49" s="6" t="n">
        <f aca="false">[3]QC29_3!E46</f>
        <v>2107.43</v>
      </c>
    </row>
    <row r="50" customFormat="false" ht="19.5" hidden="false" customHeight="true" outlineLevel="0" collapsed="false">
      <c r="A50" s="7" t="s">
        <v>23</v>
      </c>
      <c r="B50" s="8" t="n">
        <f aca="false">[3]QC29_3!C47</f>
        <v>857.78</v>
      </c>
      <c r="C50" s="8" t="n">
        <f aca="false">[3]QC29_3!D47</f>
        <v>429.94</v>
      </c>
      <c r="D50" s="8" t="n">
        <f aca="false">[3]QC29_3!E47</f>
        <v>427.84</v>
      </c>
    </row>
    <row r="51" customFormat="false" ht="19.5" hidden="false" customHeight="true" outlineLevel="0" collapsed="false">
      <c r="A51" s="7" t="s">
        <v>24</v>
      </c>
      <c r="B51" s="8" t="n">
        <f aca="false">[3]QC29_3!C48</f>
        <v>1679.59</v>
      </c>
      <c r="C51" s="8" t="str">
        <f aca="false">[3]QC29_3!D48</f>
        <v>-</v>
      </c>
      <c r="D51" s="8" t="n">
        <f aca="false">[3]QC29_3!E48</f>
        <v>1679.59</v>
      </c>
    </row>
    <row r="52" s="2" customFormat="true" ht="24" hidden="false" customHeight="true" outlineLevel="0" collapsed="false">
      <c r="A52" s="2" t="s">
        <v>66</v>
      </c>
      <c r="B52" s="6" t="n">
        <f aca="false">[3]QC29_3!C49</f>
        <v>33447.33</v>
      </c>
      <c r="C52" s="6" t="n">
        <f aca="false">[3]QC29_3!D49</f>
        <v>21070.22</v>
      </c>
      <c r="D52" s="6" t="n">
        <f aca="false">[3]QC29_3!E49</f>
        <v>12377.11</v>
      </c>
    </row>
    <row r="53" customFormat="false" ht="19.5" hidden="false" customHeight="true" outlineLevel="0" collapsed="false">
      <c r="A53" s="7" t="s">
        <v>23</v>
      </c>
      <c r="B53" s="8" t="n">
        <f aca="false">[3]QC29_3!C50</f>
        <v>17346.56</v>
      </c>
      <c r="C53" s="8" t="n">
        <f aca="false">[3]QC29_3!D50</f>
        <v>13004.93</v>
      </c>
      <c r="D53" s="8" t="n">
        <f aca="false">[3]QC29_3!E50</f>
        <v>4341.63</v>
      </c>
    </row>
    <row r="54" customFormat="false" ht="19.5" hidden="false" customHeight="true" outlineLevel="0" collapsed="false">
      <c r="A54" s="7" t="s">
        <v>24</v>
      </c>
      <c r="B54" s="8" t="n">
        <f aca="false">[3]QC29_3!C51</f>
        <v>16100.77</v>
      </c>
      <c r="C54" s="8" t="n">
        <f aca="false">[3]QC29_3!D51</f>
        <v>8065.29</v>
      </c>
      <c r="D54" s="8" t="n">
        <f aca="false">[3]QC29_3!E51</f>
        <v>8035.49</v>
      </c>
    </row>
    <row r="55" s="2" customFormat="true" ht="24" hidden="false" customHeight="true" outlineLevel="0" collapsed="false">
      <c r="A55" s="2" t="s">
        <v>67</v>
      </c>
      <c r="B55" s="6" t="n">
        <f aca="false">[3]QC29_3!C52</f>
        <v>15644.3</v>
      </c>
      <c r="C55" s="6" t="n">
        <f aca="false">[3]QC29_3!D52</f>
        <v>5875.02</v>
      </c>
      <c r="D55" s="6" t="n">
        <f aca="false">[3]QC29_3!E52</f>
        <v>9769.28</v>
      </c>
    </row>
    <row r="56" customFormat="false" ht="19.5" hidden="false" customHeight="true" outlineLevel="0" collapsed="false">
      <c r="A56" s="7" t="s">
        <v>23</v>
      </c>
      <c r="B56" s="8" t="n">
        <f aca="false">[3]QC29_3!C53</f>
        <v>7076.55</v>
      </c>
      <c r="C56" s="8" t="n">
        <f aca="false">[3]QC29_3!D53</f>
        <v>2168.05</v>
      </c>
      <c r="D56" s="8" t="n">
        <f aca="false">[3]QC29_3!E53</f>
        <v>4908.51</v>
      </c>
    </row>
    <row r="57" customFormat="false" ht="19.5" hidden="false" customHeight="true" outlineLevel="0" collapsed="false">
      <c r="A57" s="7" t="s">
        <v>24</v>
      </c>
      <c r="B57" s="8" t="n">
        <f aca="false">[3]QC29_3!C54</f>
        <v>8567.75</v>
      </c>
      <c r="C57" s="8" t="n">
        <f aca="false">[3]QC29_3!D54</f>
        <v>3706.98</v>
      </c>
      <c r="D57" s="8" t="n">
        <f aca="false">[3]QC29_3!E54</f>
        <v>4860.77</v>
      </c>
    </row>
    <row r="58" s="2" customFormat="true" ht="24" hidden="false" customHeight="true" outlineLevel="0" collapsed="false">
      <c r="A58" s="2" t="s">
        <v>68</v>
      </c>
      <c r="B58" s="6" t="n">
        <f aca="false">[3]QC29_3!C55</f>
        <v>36042.02</v>
      </c>
      <c r="C58" s="6" t="n">
        <f aca="false">[3]QC29_3!D55</f>
        <v>26566.3</v>
      </c>
      <c r="D58" s="6" t="n">
        <f aca="false">[3]QC29_3!E55</f>
        <v>9475.72</v>
      </c>
    </row>
    <row r="59" customFormat="false" ht="19.5" hidden="false" customHeight="true" outlineLevel="0" collapsed="false">
      <c r="A59" s="7" t="s">
        <v>23</v>
      </c>
      <c r="B59" s="8" t="n">
        <f aca="false">[3]QC29_3!C56</f>
        <v>15234.19</v>
      </c>
      <c r="C59" s="8" t="n">
        <f aca="false">[3]QC29_3!D56</f>
        <v>10752.09</v>
      </c>
      <c r="D59" s="8" t="n">
        <f aca="false">[3]QC29_3!E56</f>
        <v>4482.1</v>
      </c>
    </row>
    <row r="60" customFormat="false" ht="19.5" hidden="false" customHeight="true" outlineLevel="0" collapsed="false">
      <c r="A60" s="7" t="s">
        <v>24</v>
      </c>
      <c r="B60" s="8" t="n">
        <f aca="false">[3]QC29_3!C57</f>
        <v>20807.83</v>
      </c>
      <c r="C60" s="8" t="n">
        <f aca="false">[3]QC29_3!D57</f>
        <v>15814.21</v>
      </c>
      <c r="D60" s="8" t="n">
        <f aca="false">[3]QC29_3!E57</f>
        <v>4993.62</v>
      </c>
    </row>
    <row r="61" s="2" customFormat="true" ht="24" hidden="false" customHeight="true" outlineLevel="0" collapsed="false">
      <c r="A61" s="2" t="s">
        <v>69</v>
      </c>
      <c r="B61" s="6" t="n">
        <f aca="false">[3]QC29_3!C58</f>
        <v>34748.52</v>
      </c>
      <c r="C61" s="6" t="n">
        <f aca="false">[3]QC29_3!D58</f>
        <v>28156.19</v>
      </c>
      <c r="D61" s="6" t="n">
        <f aca="false">[3]QC29_3!E58</f>
        <v>6592.33</v>
      </c>
    </row>
    <row r="62" customFormat="false" ht="20.25" hidden="false" customHeight="true" outlineLevel="0" collapsed="false">
      <c r="A62" s="9" t="s">
        <v>23</v>
      </c>
      <c r="B62" s="8" t="n">
        <f aca="false">[3]QC29_3!C59</f>
        <v>17657.73</v>
      </c>
      <c r="C62" s="8" t="n">
        <f aca="false">[3]QC29_3!D59</f>
        <v>14885.35</v>
      </c>
      <c r="D62" s="8" t="n">
        <f aca="false">[3]QC29_3!E59</f>
        <v>2772.39</v>
      </c>
    </row>
    <row r="63" s="9" customFormat="true" ht="18.6" hidden="false" customHeight="true" outlineLevel="0" collapsed="false">
      <c r="A63" s="17" t="s">
        <v>24</v>
      </c>
      <c r="B63" s="8" t="n">
        <f aca="false">[3]QC29_3!C60</f>
        <v>17090.79</v>
      </c>
      <c r="C63" s="8" t="n">
        <f aca="false">[3]QC29_3!D60</f>
        <v>13270.84</v>
      </c>
      <c r="D63" s="8" t="n">
        <f aca="false">[3]QC29_3!E60</f>
        <v>3819.95</v>
      </c>
    </row>
    <row r="64" s="9" customFormat="true" ht="10.35" hidden="true" customHeight="true" outlineLevel="0" collapsed="false">
      <c r="A64" s="10"/>
      <c r="B64" s="16"/>
      <c r="C64" s="16"/>
      <c r="D64" s="16"/>
    </row>
    <row r="65" s="12" customFormat="true" ht="20.1" hidden="false" customHeight="true" outlineLevel="0" collapsed="false">
      <c r="A65" s="11" t="s">
        <v>16</v>
      </c>
      <c r="B65" s="11"/>
      <c r="C65" s="11"/>
      <c r="D65" s="11"/>
    </row>
    <row r="66" s="12" customFormat="true" ht="20.1" hidden="false" customHeight="true" outlineLevel="0" collapsed="false">
      <c r="A66" s="13" t="s">
        <v>17</v>
      </c>
    </row>
  </sheetData>
  <mergeCells count="7">
    <mergeCell ref="A2:A3"/>
    <mergeCell ref="B2:D2"/>
    <mergeCell ref="A23:A24"/>
    <mergeCell ref="B23:D23"/>
    <mergeCell ref="A44:A45"/>
    <mergeCell ref="B44:D44"/>
    <mergeCell ref="A65:D6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3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70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/>
      <c r="D2" s="3"/>
    </row>
    <row r="3" s="4" customFormat="true" ht="24.95" hidden="false" customHeight="true" outlineLevel="0" collapsed="false">
      <c r="A3" s="3"/>
      <c r="B3" s="5" t="s">
        <v>3</v>
      </c>
      <c r="C3" s="5" t="s">
        <v>4</v>
      </c>
      <c r="D3" s="5" t="s">
        <v>5</v>
      </c>
    </row>
    <row r="4" s="2" customFormat="true" ht="21" hidden="false" customHeight="true" outlineLevel="0" collapsed="false">
      <c r="A4" s="2" t="s">
        <v>19</v>
      </c>
      <c r="B4" s="6" t="n">
        <f aca="false">[4]QC29_4!C7</f>
        <v>401339.58</v>
      </c>
      <c r="C4" s="6" t="n">
        <f aca="false">[4]QC29_4!D7</f>
        <v>302030.67</v>
      </c>
      <c r="D4" s="6" t="n">
        <f aca="false">[4]QC29_4!E7</f>
        <v>99308.91</v>
      </c>
    </row>
    <row r="5" s="2" customFormat="true" ht="21" hidden="false" customHeight="true" outlineLevel="0" collapsed="false">
      <c r="A5" s="2" t="s">
        <v>20</v>
      </c>
      <c r="B5" s="6" t="n">
        <f aca="false">[4]QC29_4!C8</f>
        <v>204011.67</v>
      </c>
      <c r="C5" s="6" t="n">
        <f aca="false">[4]QC29_4!D8</f>
        <v>158638.89</v>
      </c>
      <c r="D5" s="6" t="n">
        <f aca="false">[4]QC29_4!E8</f>
        <v>45372.78</v>
      </c>
    </row>
    <row r="6" s="2" customFormat="true" ht="21" hidden="false" customHeight="true" outlineLevel="0" collapsed="false">
      <c r="A6" s="2" t="s">
        <v>21</v>
      </c>
      <c r="B6" s="6" t="n">
        <f aca="false">[4]QC29_4!C9</f>
        <v>197327.9</v>
      </c>
      <c r="C6" s="6" t="n">
        <f aca="false">[4]QC29_4!D9</f>
        <v>143391.78</v>
      </c>
      <c r="D6" s="6" t="n">
        <f aca="false">[4]QC29_4!E9</f>
        <v>53936.13</v>
      </c>
    </row>
    <row r="7" s="2" customFormat="true" ht="21" hidden="false" customHeight="true" outlineLevel="0" collapsed="false">
      <c r="A7" s="2" t="s">
        <v>71</v>
      </c>
      <c r="B7" s="6" t="n">
        <f aca="false">[4]QC29_4!C10</f>
        <v>118990.83</v>
      </c>
      <c r="C7" s="6" t="n">
        <f aca="false">[4]QC29_4!D10</f>
        <v>82918.8</v>
      </c>
      <c r="D7" s="6" t="n">
        <f aca="false">[4]QC29_4!E10</f>
        <v>36072.03</v>
      </c>
    </row>
    <row r="8" customFormat="false" ht="21" hidden="false" customHeight="true" outlineLevel="0" collapsed="false">
      <c r="A8" s="7" t="s">
        <v>23</v>
      </c>
      <c r="B8" s="8" t="n">
        <f aca="false">[4]QC29_4!C11</f>
        <v>66455.59</v>
      </c>
      <c r="C8" s="8" t="n">
        <f aca="false">[4]QC29_4!D11</f>
        <v>50965.58</v>
      </c>
      <c r="D8" s="8" t="n">
        <f aca="false">[4]QC29_4!E11</f>
        <v>15490.01</v>
      </c>
    </row>
    <row r="9" customFormat="false" ht="21" hidden="false" customHeight="true" outlineLevel="0" collapsed="false">
      <c r="A9" s="7" t="s">
        <v>24</v>
      </c>
      <c r="B9" s="8" t="n">
        <f aca="false">[4]QC29_4!C12</f>
        <v>52535.24</v>
      </c>
      <c r="C9" s="8" t="n">
        <f aca="false">[4]QC29_4!D12</f>
        <v>31953.23</v>
      </c>
      <c r="D9" s="8" t="n">
        <f aca="false">[4]QC29_4!E12</f>
        <v>20582.02</v>
      </c>
    </row>
    <row r="10" s="2" customFormat="true" ht="21" hidden="false" customHeight="true" outlineLevel="0" collapsed="false">
      <c r="A10" s="2" t="s">
        <v>72</v>
      </c>
      <c r="B10" s="6" t="n">
        <f aca="false">[4]QC29_4!C13</f>
        <v>50429.85</v>
      </c>
      <c r="C10" s="6" t="n">
        <f aca="false">[4]QC29_4!D13</f>
        <v>43963.48</v>
      </c>
      <c r="D10" s="6" t="n">
        <f aca="false">[4]QC29_4!E13</f>
        <v>6466.37</v>
      </c>
    </row>
    <row r="11" customFormat="false" ht="21" hidden="false" customHeight="true" outlineLevel="0" collapsed="false">
      <c r="A11" s="7" t="s">
        <v>23</v>
      </c>
      <c r="B11" s="8" t="n">
        <f aca="false">[4]QC29_4!C14</f>
        <v>27963.36</v>
      </c>
      <c r="C11" s="8" t="n">
        <f aca="false">[4]QC29_4!D14</f>
        <v>24762.57</v>
      </c>
      <c r="D11" s="8" t="n">
        <f aca="false">[4]QC29_4!E14</f>
        <v>3200.8</v>
      </c>
    </row>
    <row r="12" customFormat="false" ht="21" hidden="false" customHeight="true" outlineLevel="0" collapsed="false">
      <c r="A12" s="7" t="s">
        <v>24</v>
      </c>
      <c r="B12" s="8" t="n">
        <f aca="false">[4]QC29_4!C15</f>
        <v>22466.48</v>
      </c>
      <c r="C12" s="8" t="n">
        <f aca="false">[4]QC29_4!D15</f>
        <v>19200.91</v>
      </c>
      <c r="D12" s="8" t="n">
        <f aca="false">[4]QC29_4!E15</f>
        <v>3265.57</v>
      </c>
    </row>
    <row r="13" s="2" customFormat="true" ht="21" hidden="false" customHeight="true" outlineLevel="0" collapsed="false">
      <c r="A13" s="2" t="s">
        <v>73</v>
      </c>
      <c r="B13" s="6" t="n">
        <f aca="false">[4]QC29_4!C16</f>
        <v>55647.44</v>
      </c>
      <c r="C13" s="6" t="n">
        <f aca="false">[4]QC29_4!D16</f>
        <v>41650.31</v>
      </c>
      <c r="D13" s="6" t="n">
        <f aca="false">[4]QC29_4!E16</f>
        <v>13997.13</v>
      </c>
    </row>
    <row r="14" customFormat="false" ht="21" hidden="false" customHeight="true" outlineLevel="0" collapsed="false">
      <c r="A14" s="7" t="s">
        <v>23</v>
      </c>
      <c r="B14" s="8" t="n">
        <f aca="false">[4]QC29_4!C17</f>
        <v>28103.37</v>
      </c>
      <c r="C14" s="8" t="n">
        <f aca="false">[4]QC29_4!D17</f>
        <v>21449.05</v>
      </c>
      <c r="D14" s="8" t="n">
        <f aca="false">[4]QC29_4!E17</f>
        <v>6654.32</v>
      </c>
    </row>
    <row r="15" customFormat="false" ht="21" hidden="false" customHeight="true" outlineLevel="0" collapsed="false">
      <c r="A15" s="7" t="s">
        <v>24</v>
      </c>
      <c r="B15" s="8" t="n">
        <f aca="false">[4]QC29_4!C18</f>
        <v>27544.07</v>
      </c>
      <c r="C15" s="8" t="n">
        <f aca="false">[4]QC29_4!D18</f>
        <v>20201.26</v>
      </c>
      <c r="D15" s="8" t="n">
        <f aca="false">[4]QC29_4!E18</f>
        <v>7342.81</v>
      </c>
    </row>
    <row r="16" s="2" customFormat="true" ht="21" hidden="false" customHeight="true" outlineLevel="0" collapsed="false">
      <c r="A16" s="2" t="s">
        <v>74</v>
      </c>
      <c r="B16" s="6" t="n">
        <f aca="false">[4]QC29_4!C19</f>
        <v>23109.98</v>
      </c>
      <c r="C16" s="6" t="n">
        <f aca="false">[4]QC29_4!D19</f>
        <v>22344.37</v>
      </c>
      <c r="D16" s="6" t="n">
        <f aca="false">[4]QC29_4!E19</f>
        <v>765.61</v>
      </c>
    </row>
    <row r="17" customFormat="false" ht="21" hidden="false" customHeight="true" outlineLevel="0" collapsed="false">
      <c r="A17" s="7" t="s">
        <v>23</v>
      </c>
      <c r="B17" s="8" t="n">
        <f aca="false">[4]QC29_4!C20</f>
        <v>8815.59</v>
      </c>
      <c r="C17" s="8" t="n">
        <f aca="false">[4]QC29_4!D20</f>
        <v>8163.11</v>
      </c>
      <c r="D17" s="8" t="n">
        <f aca="false">[4]QC29_4!E20</f>
        <v>652.48</v>
      </c>
    </row>
    <row r="18" customFormat="false" ht="21" hidden="false" customHeight="true" outlineLevel="0" collapsed="false">
      <c r="A18" s="7" t="s">
        <v>24</v>
      </c>
      <c r="B18" s="8" t="n">
        <f aca="false">[4]QC29_4!C21</f>
        <v>14294.39</v>
      </c>
      <c r="C18" s="8" t="n">
        <f aca="false">[4]QC29_4!D21</f>
        <v>14181.25</v>
      </c>
      <c r="D18" s="8" t="n">
        <f aca="false">[4]QC29_4!E21</f>
        <v>113.13</v>
      </c>
    </row>
    <row r="19" s="2" customFormat="true" ht="21" hidden="false" customHeight="true" outlineLevel="0" collapsed="false">
      <c r="A19" s="2" t="s">
        <v>75</v>
      </c>
      <c r="B19" s="6" t="n">
        <f aca="false">[4]QC29_4!C22</f>
        <v>17678.95</v>
      </c>
      <c r="C19" s="6" t="n">
        <f aca="false">[4]QC29_4!D22</f>
        <v>6816.69</v>
      </c>
      <c r="D19" s="6" t="n">
        <f aca="false">[4]QC29_4!E22</f>
        <v>10862.26</v>
      </c>
    </row>
    <row r="20" customFormat="false" ht="21" hidden="false" customHeight="true" outlineLevel="0" collapsed="false">
      <c r="A20" s="7" t="s">
        <v>23</v>
      </c>
      <c r="B20" s="8" t="n">
        <f aca="false">[4]QC29_4!C23</f>
        <v>5586.58</v>
      </c>
      <c r="C20" s="8" t="n">
        <f aca="false">[4]QC29_4!D23</f>
        <v>1448.73</v>
      </c>
      <c r="D20" s="8" t="n">
        <f aca="false">[4]QC29_4!E23</f>
        <v>4137.85</v>
      </c>
    </row>
    <row r="21" customFormat="false" ht="21" hidden="false" customHeight="true" outlineLevel="0" collapsed="false">
      <c r="A21" s="7" t="s">
        <v>24</v>
      </c>
      <c r="B21" s="8" t="n">
        <f aca="false">[4]QC29_4!C24</f>
        <v>12092.37</v>
      </c>
      <c r="C21" s="8" t="n">
        <f aca="false">[4]QC29_4!D24</f>
        <v>5367.95</v>
      </c>
      <c r="D21" s="8" t="n">
        <f aca="false">[4]QC29_4!E24</f>
        <v>6724.41</v>
      </c>
    </row>
    <row r="22" customFormat="false" ht="30" hidden="false" customHeight="true" outlineLevel="0" collapsed="false">
      <c r="A22" s="2" t="s">
        <v>76</v>
      </c>
    </row>
    <row r="23" s="4" customFormat="true" ht="24.95" hidden="false" customHeight="true" outlineLevel="0" collapsed="false">
      <c r="A23" s="3" t="s">
        <v>1</v>
      </c>
      <c r="B23" s="3" t="s">
        <v>2</v>
      </c>
      <c r="C23" s="3"/>
      <c r="D23" s="3"/>
    </row>
    <row r="24" s="4" customFormat="true" ht="24.95" hidden="false" customHeight="true" outlineLevel="0" collapsed="false">
      <c r="A24" s="3"/>
      <c r="B24" s="5" t="s">
        <v>3</v>
      </c>
      <c r="C24" s="5" t="s">
        <v>4</v>
      </c>
      <c r="D24" s="5" t="s">
        <v>5</v>
      </c>
    </row>
    <row r="25" s="2" customFormat="true" ht="21" hidden="false" customHeight="true" outlineLevel="0" collapsed="false">
      <c r="A25" s="2" t="s">
        <v>77</v>
      </c>
      <c r="B25" s="6" t="n">
        <f aca="false">[4]QC29_4!C25</f>
        <v>1329.95</v>
      </c>
      <c r="C25" s="6" t="n">
        <f aca="false">[4]QC29_4!D25</f>
        <v>760.48</v>
      </c>
      <c r="D25" s="6" t="n">
        <f aca="false">[4]QC29_4!E25</f>
        <v>569.47</v>
      </c>
    </row>
    <row r="26" customFormat="false" ht="21" hidden="false" customHeight="true" outlineLevel="0" collapsed="false">
      <c r="A26" s="7" t="s">
        <v>23</v>
      </c>
      <c r="B26" s="8" t="n">
        <f aca="false">[4]QC29_4!C26</f>
        <v>513.36</v>
      </c>
      <c r="C26" s="8" t="n">
        <f aca="false">[4]QC29_4!D26</f>
        <v>172.05</v>
      </c>
      <c r="D26" s="8" t="n">
        <f aca="false">[4]QC29_4!E26</f>
        <v>341.31</v>
      </c>
    </row>
    <row r="27" customFormat="false" ht="21" hidden="false" customHeight="true" outlineLevel="0" collapsed="false">
      <c r="A27" s="7" t="s">
        <v>24</v>
      </c>
      <c r="B27" s="8" t="n">
        <f aca="false">[4]QC29_4!C27</f>
        <v>816.59</v>
      </c>
      <c r="C27" s="8" t="n">
        <f aca="false">[4]QC29_4!D27</f>
        <v>588.43</v>
      </c>
      <c r="D27" s="8" t="n">
        <f aca="false">[4]QC29_4!E27</f>
        <v>228.15</v>
      </c>
    </row>
    <row r="28" s="2" customFormat="true" ht="21" hidden="false" customHeight="true" outlineLevel="0" collapsed="false">
      <c r="A28" s="2" t="s">
        <v>78</v>
      </c>
      <c r="B28" s="6" t="n">
        <f aca="false">[4]QC29_4!C28</f>
        <v>554.41</v>
      </c>
      <c r="C28" s="6" t="n">
        <f aca="false">[4]QC29_4!D28</f>
        <v>362.81</v>
      </c>
      <c r="D28" s="6" t="n">
        <f aca="false">[4]QC29_4!E28</f>
        <v>191.6</v>
      </c>
    </row>
    <row r="29" customFormat="false" ht="21" hidden="false" customHeight="true" outlineLevel="0" collapsed="false">
      <c r="A29" s="7" t="s">
        <v>23</v>
      </c>
      <c r="B29" s="8" t="n">
        <f aca="false">[4]QC29_4!C29</f>
        <v>191.6</v>
      </c>
      <c r="C29" s="8" t="str">
        <f aca="false">[4]QC29_4!D29</f>
        <v>-</v>
      </c>
      <c r="D29" s="8" t="n">
        <f aca="false">[4]QC29_4!E29</f>
        <v>191.6</v>
      </c>
    </row>
    <row r="30" customFormat="false" ht="21" hidden="false" customHeight="true" outlineLevel="0" collapsed="false">
      <c r="A30" s="7" t="s">
        <v>24</v>
      </c>
      <c r="B30" s="8" t="n">
        <f aca="false">[4]QC29_4!C30</f>
        <v>362.81</v>
      </c>
      <c r="C30" s="8" t="n">
        <f aca="false">[4]QC29_4!D30</f>
        <v>362.81</v>
      </c>
      <c r="D30" s="8" t="str">
        <f aca="false">[4]QC29_4!E30</f>
        <v>-</v>
      </c>
    </row>
    <row r="31" s="2" customFormat="true" ht="21" hidden="false" customHeight="true" outlineLevel="0" collapsed="false">
      <c r="A31" s="2" t="s">
        <v>79</v>
      </c>
      <c r="B31" s="6" t="n">
        <f aca="false">[4]QC29_4!C31</f>
        <v>5938.25</v>
      </c>
      <c r="C31" s="6" t="n">
        <f aca="false">[4]QC29_4!D31</f>
        <v>3543.71</v>
      </c>
      <c r="D31" s="6" t="n">
        <f aca="false">[4]QC29_4!E31</f>
        <v>2394.53</v>
      </c>
    </row>
    <row r="32" customFormat="false" ht="21" hidden="false" customHeight="true" outlineLevel="0" collapsed="false">
      <c r="A32" s="7" t="s">
        <v>23</v>
      </c>
      <c r="B32" s="8" t="n">
        <f aca="false">[4]QC29_4!C32</f>
        <v>3184.11</v>
      </c>
      <c r="C32" s="8" t="n">
        <f aca="false">[4]QC29_4!D32</f>
        <v>2220.44</v>
      </c>
      <c r="D32" s="8" t="n">
        <f aca="false">[4]QC29_4!E32</f>
        <v>963.66</v>
      </c>
    </row>
    <row r="33" customFormat="false" ht="21" hidden="false" customHeight="true" outlineLevel="0" collapsed="false">
      <c r="A33" s="7" t="s">
        <v>24</v>
      </c>
      <c r="B33" s="8" t="n">
        <f aca="false">[4]QC29_4!C33</f>
        <v>2754.14</v>
      </c>
      <c r="C33" s="8" t="n">
        <f aca="false">[4]QC29_4!D33</f>
        <v>1323.27</v>
      </c>
      <c r="D33" s="8" t="n">
        <f aca="false">[4]QC29_4!E33</f>
        <v>1430.87</v>
      </c>
    </row>
    <row r="34" s="2" customFormat="true" ht="21" hidden="false" customHeight="true" outlineLevel="0" collapsed="false">
      <c r="A34" s="2" t="s">
        <v>80</v>
      </c>
      <c r="B34" s="6" t="n">
        <f aca="false">[4]QC29_4!C34</f>
        <v>11261.63</v>
      </c>
      <c r="C34" s="6" t="n">
        <f aca="false">[4]QC29_4!D34</f>
        <v>11019.08</v>
      </c>
      <c r="D34" s="6" t="n">
        <f aca="false">[4]QC29_4!E34</f>
        <v>242.56</v>
      </c>
    </row>
    <row r="35" customFormat="false" ht="21" hidden="false" customHeight="true" outlineLevel="0" collapsed="false">
      <c r="A35" s="7" t="s">
        <v>23</v>
      </c>
      <c r="B35" s="8" t="n">
        <f aca="false">[4]QC29_4!C35</f>
        <v>5977.16</v>
      </c>
      <c r="C35" s="8" t="n">
        <f aca="false">[4]QC29_4!D35</f>
        <v>5734.6</v>
      </c>
      <c r="D35" s="8" t="n">
        <f aca="false">[4]QC29_4!E35</f>
        <v>242.56</v>
      </c>
    </row>
    <row r="36" customFormat="false" ht="21" hidden="false" customHeight="true" outlineLevel="0" collapsed="false">
      <c r="A36" s="7" t="s">
        <v>24</v>
      </c>
      <c r="B36" s="8" t="n">
        <f aca="false">[4]QC29_4!C36</f>
        <v>5284.47</v>
      </c>
      <c r="C36" s="8" t="n">
        <f aca="false">[4]QC29_4!D36</f>
        <v>5284.47</v>
      </c>
      <c r="D36" s="8" t="str">
        <f aca="false">[4]QC29_4!E36</f>
        <v>-</v>
      </c>
    </row>
    <row r="37" s="2" customFormat="true" ht="21" hidden="false" customHeight="true" outlineLevel="0" collapsed="false">
      <c r="A37" s="2" t="s">
        <v>81</v>
      </c>
      <c r="B37" s="6" t="n">
        <f aca="false">[4]QC29_4!C37</f>
        <v>5650.1</v>
      </c>
      <c r="C37" s="6" t="n">
        <f aca="false">[4]QC29_4!D37</f>
        <v>2116.02</v>
      </c>
      <c r="D37" s="6" t="n">
        <f aca="false">[4]QC29_4!E37</f>
        <v>3534.08</v>
      </c>
    </row>
    <row r="38" customFormat="false" ht="21" hidden="false" customHeight="true" outlineLevel="0" collapsed="false">
      <c r="A38" s="7" t="s">
        <v>23</v>
      </c>
      <c r="B38" s="8" t="n">
        <f aca="false">[4]QC29_4!C38</f>
        <v>3214.24</v>
      </c>
      <c r="C38" s="8" t="n">
        <f aca="false">[4]QC29_4!D38</f>
        <v>1396.82</v>
      </c>
      <c r="D38" s="8" t="n">
        <f aca="false">[4]QC29_4!E38</f>
        <v>1817.41</v>
      </c>
    </row>
    <row r="39" customFormat="false" ht="21" hidden="false" customHeight="true" outlineLevel="0" collapsed="false">
      <c r="A39" s="7" t="s">
        <v>24</v>
      </c>
      <c r="B39" s="8" t="n">
        <f aca="false">[4]QC29_4!C39</f>
        <v>2435.87</v>
      </c>
      <c r="C39" s="8" t="n">
        <f aca="false">[4]QC29_4!D39</f>
        <v>719.2</v>
      </c>
      <c r="D39" s="8" t="n">
        <f aca="false">[4]QC29_4!E39</f>
        <v>1716.67</v>
      </c>
    </row>
    <row r="40" s="2" customFormat="true" ht="21" hidden="false" customHeight="true" outlineLevel="0" collapsed="false">
      <c r="A40" s="2" t="s">
        <v>82</v>
      </c>
      <c r="B40" s="6" t="n">
        <f aca="false">[4]QC29_4!C40</f>
        <v>3321.3</v>
      </c>
      <c r="C40" s="6" t="n">
        <f aca="false">[4]QC29_4!D40</f>
        <v>2700.35</v>
      </c>
      <c r="D40" s="6" t="n">
        <f aca="false">[4]QC29_4!E40</f>
        <v>620.96</v>
      </c>
    </row>
    <row r="41" customFormat="false" ht="21" hidden="false" customHeight="true" outlineLevel="0" collapsed="false">
      <c r="A41" s="7" t="s">
        <v>23</v>
      </c>
      <c r="B41" s="8" t="n">
        <f aca="false">[4]QC29_4!C41</f>
        <v>1210.7</v>
      </c>
      <c r="C41" s="8" t="n">
        <f aca="false">[4]QC29_4!D41</f>
        <v>589.74</v>
      </c>
      <c r="D41" s="8" t="n">
        <f aca="false">[4]QC29_4!E41</f>
        <v>620.96</v>
      </c>
    </row>
    <row r="42" customFormat="false" ht="21" hidden="false" customHeight="true" outlineLevel="0" collapsed="false">
      <c r="A42" s="7" t="s">
        <v>24</v>
      </c>
      <c r="B42" s="8" t="n">
        <f aca="false">[4]QC29_4!C42</f>
        <v>2110.6</v>
      </c>
      <c r="C42" s="8" t="n">
        <f aca="false">[4]QC29_4!D42</f>
        <v>2110.6</v>
      </c>
      <c r="D42" s="8" t="str">
        <f aca="false">[4]QC29_4!E42</f>
        <v>-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กิจกรรมทางเศรษฐกิจ และเพศ  ภาคตะวันออกเฉียงเหนือ เป็นรายจังหวัด    MA.07(มิ.ย.-ส.ค.)พ.ศ.2565 (ต่อ)</v>
      </c>
    </row>
    <row r="44" s="4" customFormat="true" ht="24.95" hidden="false" customHeight="true" outlineLevel="0" collapsed="false">
      <c r="A44" s="3" t="s">
        <v>1</v>
      </c>
      <c r="B44" s="3" t="s">
        <v>2</v>
      </c>
      <c r="C44" s="3"/>
      <c r="D44" s="3"/>
    </row>
    <row r="45" s="4" customFormat="true" ht="24.95" hidden="false" customHeight="true" outlineLevel="0" collapsed="false">
      <c r="A45" s="3"/>
      <c r="B45" s="5" t="s">
        <v>3</v>
      </c>
      <c r="C45" s="5" t="s">
        <v>4</v>
      </c>
      <c r="D45" s="5" t="s">
        <v>5</v>
      </c>
    </row>
    <row r="46" s="4" customFormat="true" ht="21" hidden="false" customHeight="true" outlineLevel="0" collapsed="false">
      <c r="A46" s="2" t="s">
        <v>83</v>
      </c>
      <c r="B46" s="6" t="n">
        <f aca="false">[4]QC29_4!C43</f>
        <v>7706.73</v>
      </c>
      <c r="C46" s="6" t="n">
        <f aca="false">[4]QC29_4!D43</f>
        <v>3701.19</v>
      </c>
      <c r="D46" s="6" t="n">
        <f aca="false">[4]QC29_4!E43</f>
        <v>4005.54</v>
      </c>
    </row>
    <row r="47" s="18" customFormat="true" ht="21" hidden="false" customHeight="true" outlineLevel="0" collapsed="false">
      <c r="A47" s="7" t="s">
        <v>23</v>
      </c>
      <c r="B47" s="8" t="n">
        <f aca="false">[4]QC29_4!C44</f>
        <v>4141.63</v>
      </c>
      <c r="C47" s="8" t="n">
        <f aca="false">[4]QC29_4!D44</f>
        <v>2413.58</v>
      </c>
      <c r="D47" s="8" t="n">
        <f aca="false">[4]QC29_4!E44</f>
        <v>1728.05</v>
      </c>
    </row>
    <row r="48" s="18" customFormat="true" ht="21" hidden="false" customHeight="true" outlineLevel="0" collapsed="false">
      <c r="A48" s="7" t="s">
        <v>24</v>
      </c>
      <c r="B48" s="8" t="n">
        <f aca="false">[4]QC29_4!C45</f>
        <v>3565.1</v>
      </c>
      <c r="C48" s="8" t="n">
        <f aca="false">[4]QC29_4!D45</f>
        <v>1287.6</v>
      </c>
      <c r="D48" s="8" t="n">
        <f aca="false">[4]QC29_4!E45</f>
        <v>2277.49</v>
      </c>
    </row>
    <row r="49" s="2" customFormat="true" ht="21" hidden="false" customHeight="true" outlineLevel="0" collapsed="false">
      <c r="A49" s="2" t="s">
        <v>84</v>
      </c>
      <c r="B49" s="6" t="n">
        <f aca="false">[4]QC29_4!C46</f>
        <v>1647.38</v>
      </c>
      <c r="C49" s="6" t="n">
        <f aca="false">[4]QC29_4!D46</f>
        <v>657.52</v>
      </c>
      <c r="D49" s="6" t="n">
        <f aca="false">[4]QC29_4!E46</f>
        <v>989.86</v>
      </c>
    </row>
    <row r="50" customFormat="false" ht="21" hidden="false" customHeight="true" outlineLevel="0" collapsed="false">
      <c r="A50" s="7" t="s">
        <v>23</v>
      </c>
      <c r="B50" s="8" t="n">
        <f aca="false">[4]QC29_4!C47</f>
        <v>1138.86</v>
      </c>
      <c r="C50" s="8" t="n">
        <f aca="false">[4]QC29_4!D47</f>
        <v>657.52</v>
      </c>
      <c r="D50" s="8" t="n">
        <f aca="false">[4]QC29_4!E47</f>
        <v>481.34</v>
      </c>
    </row>
    <row r="51" customFormat="false" ht="21" hidden="false" customHeight="true" outlineLevel="0" collapsed="false">
      <c r="A51" s="7" t="s">
        <v>24</v>
      </c>
      <c r="B51" s="8" t="n">
        <f aca="false">[4]QC29_4!C48</f>
        <v>508.52</v>
      </c>
      <c r="C51" s="8" t="str">
        <f aca="false">[4]QC29_4!D48</f>
        <v>-</v>
      </c>
      <c r="D51" s="8" t="n">
        <f aca="false">[4]QC29_4!E48</f>
        <v>508.52</v>
      </c>
    </row>
    <row r="52" s="2" customFormat="true" ht="21" hidden="false" customHeight="true" outlineLevel="0" collapsed="false">
      <c r="A52" s="2" t="s">
        <v>85</v>
      </c>
      <c r="B52" s="6" t="n">
        <f aca="false">[4]QC29_4!C49</f>
        <v>3387.48</v>
      </c>
      <c r="C52" s="6" t="n">
        <f aca="false">[4]QC29_4!D49</f>
        <v>1630.29</v>
      </c>
      <c r="D52" s="6" t="n">
        <f aca="false">[4]QC29_4!E49</f>
        <v>1757.19</v>
      </c>
    </row>
    <row r="53" customFormat="false" ht="21" hidden="false" customHeight="true" outlineLevel="0" collapsed="false">
      <c r="A53" s="7" t="s">
        <v>23</v>
      </c>
      <c r="B53" s="8" t="n">
        <f aca="false">[4]QC29_4!C50</f>
        <v>1844.17</v>
      </c>
      <c r="C53" s="8" t="n">
        <f aca="false">[4]QC29_4!D50</f>
        <v>1120.98</v>
      </c>
      <c r="D53" s="8" t="n">
        <f aca="false">[4]QC29_4!E50</f>
        <v>723.19</v>
      </c>
    </row>
    <row r="54" customFormat="false" ht="21" hidden="false" customHeight="true" outlineLevel="0" collapsed="false">
      <c r="A54" s="7" t="s">
        <v>24</v>
      </c>
      <c r="B54" s="8" t="n">
        <f aca="false">[4]QC29_4!C51</f>
        <v>1543.31</v>
      </c>
      <c r="C54" s="8" t="n">
        <f aca="false">[4]QC29_4!D51</f>
        <v>509.31</v>
      </c>
      <c r="D54" s="8" t="n">
        <f aca="false">[4]QC29_4!E51</f>
        <v>1034</v>
      </c>
    </row>
    <row r="55" s="2" customFormat="true" ht="21" hidden="false" customHeight="true" outlineLevel="0" collapsed="false">
      <c r="A55" s="2" t="s">
        <v>86</v>
      </c>
      <c r="B55" s="6" t="n">
        <f aca="false">[4]QC29_4!C52</f>
        <v>18338.5</v>
      </c>
      <c r="C55" s="6" t="n">
        <f aca="false">[4]QC29_4!D52</f>
        <v>11056.06</v>
      </c>
      <c r="D55" s="6" t="n">
        <f aca="false">[4]QC29_4!E52</f>
        <v>7282.45</v>
      </c>
    </row>
    <row r="56" customFormat="false" ht="21" hidden="false" customHeight="true" outlineLevel="0" collapsed="false">
      <c r="A56" s="7" t="s">
        <v>23</v>
      </c>
      <c r="B56" s="8" t="n">
        <f aca="false">[4]QC29_4!C53</f>
        <v>9186.91</v>
      </c>
      <c r="C56" s="8" t="n">
        <f aca="false">[4]QC29_4!D53</f>
        <v>6520.46</v>
      </c>
      <c r="D56" s="8" t="n">
        <f aca="false">[4]QC29_4!E53</f>
        <v>2666.46</v>
      </c>
    </row>
    <row r="57" customFormat="false" ht="21" hidden="false" customHeight="true" outlineLevel="0" collapsed="false">
      <c r="A57" s="7" t="s">
        <v>24</v>
      </c>
      <c r="B57" s="8" t="n">
        <f aca="false">[4]QC29_4!C54</f>
        <v>9151.59</v>
      </c>
      <c r="C57" s="8" t="n">
        <f aca="false">[4]QC29_4!D54</f>
        <v>4535.6</v>
      </c>
      <c r="D57" s="8" t="n">
        <f aca="false">[4]QC29_4!E54</f>
        <v>4615.99</v>
      </c>
    </row>
    <row r="58" s="2" customFormat="true" ht="21" hidden="false" customHeight="true" outlineLevel="0" collapsed="false">
      <c r="A58" s="2" t="s">
        <v>87</v>
      </c>
      <c r="B58" s="6" t="n">
        <f aca="false">[4]QC29_4!C55</f>
        <v>9028.25</v>
      </c>
      <c r="C58" s="6" t="n">
        <f aca="false">[4]QC29_4!D55</f>
        <v>7877.22</v>
      </c>
      <c r="D58" s="6" t="n">
        <f aca="false">[4]QC29_4!E55</f>
        <v>1151.03</v>
      </c>
    </row>
    <row r="59" customFormat="false" ht="21" hidden="false" customHeight="true" outlineLevel="0" collapsed="false">
      <c r="A59" s="7" t="s">
        <v>23</v>
      </c>
      <c r="B59" s="8" t="n">
        <f aca="false">[4]QC29_4!C56</f>
        <v>1445.9</v>
      </c>
      <c r="C59" s="8" t="n">
        <f aca="false">[4]QC29_4!D56</f>
        <v>294.88</v>
      </c>
      <c r="D59" s="8" t="n">
        <f aca="false">[4]QC29_4!E56</f>
        <v>1151.03</v>
      </c>
    </row>
    <row r="60" customFormat="false" ht="21" hidden="false" customHeight="true" outlineLevel="0" collapsed="false">
      <c r="A60" s="7" t="s">
        <v>24</v>
      </c>
      <c r="B60" s="8" t="n">
        <f aca="false">[4]QC29_4!C57</f>
        <v>7582.35</v>
      </c>
      <c r="C60" s="8" t="n">
        <f aca="false">[4]QC29_4!D57</f>
        <v>7582.35</v>
      </c>
      <c r="D60" s="8" t="str">
        <f aca="false">[4]QC29_4!E57</f>
        <v>-</v>
      </c>
    </row>
    <row r="61" s="2" customFormat="true" ht="21" hidden="false" customHeight="true" outlineLevel="0" collapsed="false">
      <c r="A61" s="2" t="s">
        <v>88</v>
      </c>
      <c r="B61" s="6" t="n">
        <f aca="false">[4]QC29_4!C58</f>
        <v>14449.36</v>
      </c>
      <c r="C61" s="6" t="n">
        <f aca="false">[4]QC29_4!D58</f>
        <v>12350.24</v>
      </c>
      <c r="D61" s="6" t="n">
        <f aca="false">[4]QC29_4!E58</f>
        <v>2099.12</v>
      </c>
    </row>
    <row r="62" customFormat="false" ht="21" hidden="false" customHeight="true" outlineLevel="0" collapsed="false">
      <c r="A62" s="7" t="s">
        <v>23</v>
      </c>
      <c r="B62" s="8" t="n">
        <f aca="false">[4]QC29_4!C59</f>
        <v>8031.1</v>
      </c>
      <c r="C62" s="8" t="n">
        <f aca="false">[4]QC29_4!D59</f>
        <v>6569.1</v>
      </c>
      <c r="D62" s="8" t="n">
        <f aca="false">[4]QC29_4!E59</f>
        <v>1461.99</v>
      </c>
    </row>
    <row r="63" customFormat="false" ht="21" hidden="false" customHeight="true" outlineLevel="0" collapsed="false">
      <c r="A63" s="7" t="s">
        <v>24</v>
      </c>
      <c r="B63" s="8" t="n">
        <f aca="false">[4]QC29_4!C60</f>
        <v>6418.27</v>
      </c>
      <c r="C63" s="8" t="n">
        <f aca="false">[4]QC29_4!D60</f>
        <v>5781.14</v>
      </c>
      <c r="D63" s="8" t="n">
        <f aca="false">[4]QC29_4!E60</f>
        <v>637.13</v>
      </c>
    </row>
    <row r="64" customFormat="false" ht="30" hidden="false" customHeight="true" outlineLevel="0" collapsed="false">
      <c r="A64" s="2" t="str">
        <f aca="false">A43</f>
        <v>ตารางที่ 8 จำนวนผู้เสมือนว่างงาน จำแนกตามกิจกรรมทางเศรษฐกิจ และเพศ  ภาคตะวันออกเฉียงเหนือ เป็นรายจังหวัด    MA.07(มิ.ย.-ส.ค.)พ.ศ.2565 (ต่อ)</v>
      </c>
    </row>
    <row r="65" s="4" customFormat="true" ht="24.95" hidden="false" customHeight="true" outlineLevel="0" collapsed="false">
      <c r="A65" s="3" t="s">
        <v>1</v>
      </c>
      <c r="B65" s="3" t="s">
        <v>2</v>
      </c>
      <c r="C65" s="3"/>
      <c r="D65" s="3"/>
    </row>
    <row r="66" s="4" customFormat="true" ht="24.95" hidden="false" customHeight="true" outlineLevel="0" collapsed="false">
      <c r="A66" s="3"/>
      <c r="B66" s="5" t="s">
        <v>3</v>
      </c>
      <c r="C66" s="5" t="s">
        <v>4</v>
      </c>
      <c r="D66" s="5" t="s">
        <v>5</v>
      </c>
    </row>
    <row r="67" s="4" customFormat="true" ht="21" hidden="false" customHeight="true" outlineLevel="0" collapsed="false">
      <c r="A67" s="2" t="s">
        <v>89</v>
      </c>
      <c r="B67" s="6" t="n">
        <f aca="false">[4]QC29_4!C61</f>
        <v>115.33</v>
      </c>
      <c r="C67" s="6" t="str">
        <f aca="false">[4]QC29_4!D61</f>
        <v>-</v>
      </c>
      <c r="D67" s="6" t="n">
        <f aca="false">[4]QC29_4!E61</f>
        <v>115.33</v>
      </c>
    </row>
    <row r="68" s="18" customFormat="true" ht="21" hidden="false" customHeight="true" outlineLevel="0" collapsed="false">
      <c r="A68" s="7" t="s">
        <v>23</v>
      </c>
      <c r="B68" s="8" t="str">
        <f aca="false">[4]QC29_4!C62</f>
        <v>-</v>
      </c>
      <c r="C68" s="8" t="str">
        <f aca="false">[4]QC29_4!D62</f>
        <v>-</v>
      </c>
      <c r="D68" s="8" t="str">
        <f aca="false">[4]QC29_4!E62</f>
        <v>-</v>
      </c>
    </row>
    <row r="69" s="18" customFormat="true" ht="21" hidden="false" customHeight="true" outlineLevel="0" collapsed="false">
      <c r="A69" s="7" t="s">
        <v>24</v>
      </c>
      <c r="B69" s="8" t="n">
        <f aca="false">[4]QC29_4!C63</f>
        <v>115.33</v>
      </c>
      <c r="C69" s="8" t="str">
        <f aca="false">[4]QC29_4!D63</f>
        <v>-</v>
      </c>
      <c r="D69" s="8" t="n">
        <f aca="false">[4]QC29_4!E63</f>
        <v>115.33</v>
      </c>
    </row>
    <row r="70" s="2" customFormat="true" ht="21" hidden="false" customHeight="true" outlineLevel="0" collapsed="false">
      <c r="A70" s="2" t="s">
        <v>90</v>
      </c>
      <c r="B70" s="6" t="n">
        <f aca="false">[4]QC29_4!C64</f>
        <v>52179.94</v>
      </c>
      <c r="C70" s="6" t="n">
        <f aca="false">[4]QC29_4!D64</f>
        <v>46421.96</v>
      </c>
      <c r="D70" s="6" t="n">
        <f aca="false">[4]QC29_4!E64</f>
        <v>5757.98</v>
      </c>
    </row>
    <row r="71" customFormat="false" ht="21" hidden="false" customHeight="true" outlineLevel="0" collapsed="false">
      <c r="A71" s="7" t="s">
        <v>23</v>
      </c>
      <c r="B71" s="8" t="n">
        <f aca="false">[4]QC29_4!C65</f>
        <v>26882.88</v>
      </c>
      <c r="C71" s="8" t="n">
        <f aca="false">[4]QC29_4!D65</f>
        <v>24159.68</v>
      </c>
      <c r="D71" s="8" t="n">
        <f aca="false">[4]QC29_4!E65</f>
        <v>2723.2</v>
      </c>
    </row>
    <row r="72" customFormat="false" ht="21" hidden="false" customHeight="true" outlineLevel="0" collapsed="false">
      <c r="A72" s="7" t="s">
        <v>24</v>
      </c>
      <c r="B72" s="8" t="n">
        <f aca="false">[4]QC29_4!C66</f>
        <v>25297.06</v>
      </c>
      <c r="C72" s="8" t="n">
        <f aca="false">[4]QC29_4!D66</f>
        <v>22262.28</v>
      </c>
      <c r="D72" s="8" t="n">
        <f aca="false">[4]QC29_4!E66</f>
        <v>3034.78</v>
      </c>
    </row>
    <row r="73" s="2" customFormat="true" ht="21" hidden="false" customHeight="true" outlineLevel="0" collapsed="false">
      <c r="A73" s="2" t="s">
        <v>91</v>
      </c>
      <c r="B73" s="6" t="n">
        <f aca="false">[4]QC29_4!C67</f>
        <v>573.92</v>
      </c>
      <c r="C73" s="6" t="n">
        <f aca="false">[4]QC29_4!D67</f>
        <v>140.1</v>
      </c>
      <c r="D73" s="6" t="n">
        <f aca="false">[4]QC29_4!E67</f>
        <v>433.82</v>
      </c>
    </row>
    <row r="74" customFormat="false" ht="21" hidden="false" customHeight="true" outlineLevel="0" collapsed="false">
      <c r="A74" s="7" t="s">
        <v>23</v>
      </c>
      <c r="B74" s="8" t="n">
        <f aca="false">[4]QC29_4!C68</f>
        <v>124.57</v>
      </c>
      <c r="C74" s="8" t="str">
        <f aca="false">[4]QC29_4!D68</f>
        <v>-</v>
      </c>
      <c r="D74" s="8" t="n">
        <f aca="false">[4]QC29_4!E68</f>
        <v>124.57</v>
      </c>
    </row>
    <row r="75" customFormat="false" ht="21" hidden="false" customHeight="true" outlineLevel="0" collapsed="false">
      <c r="A75" s="9" t="s">
        <v>24</v>
      </c>
      <c r="B75" s="8" t="n">
        <f aca="false">[4]QC29_4!C69</f>
        <v>449.35</v>
      </c>
      <c r="C75" s="8" t="n">
        <f aca="false">[4]QC29_4!D69</f>
        <v>140.1</v>
      </c>
      <c r="D75" s="8" t="n">
        <f aca="false">[4]QC29_4!E69</f>
        <v>309.25</v>
      </c>
    </row>
    <row r="76" customFormat="false" ht="5.1" hidden="false" customHeight="true" outlineLevel="0" collapsed="false">
      <c r="A76" s="10"/>
      <c r="B76" s="10"/>
      <c r="C76" s="19"/>
      <c r="D76" s="19"/>
    </row>
    <row r="77" s="12" customFormat="true" ht="21.6" hidden="false" customHeight="true" outlineLevel="0" collapsed="false">
      <c r="A77" s="11" t="s">
        <v>16</v>
      </c>
      <c r="B77" s="11"/>
      <c r="C77" s="11"/>
      <c r="D77" s="11"/>
    </row>
    <row r="78" s="12" customFormat="true" ht="18.75" hidden="false" customHeight="false" outlineLevel="0" collapsed="false">
      <c r="A78" s="13" t="s">
        <v>17</v>
      </c>
    </row>
  </sheetData>
  <mergeCells count="9">
    <mergeCell ref="A2:A3"/>
    <mergeCell ref="B2:D2"/>
    <mergeCell ref="A23:A24"/>
    <mergeCell ref="B23:D23"/>
    <mergeCell ref="A44:A45"/>
    <mergeCell ref="B44:D44"/>
    <mergeCell ref="A65:A66"/>
    <mergeCell ref="B65:D65"/>
    <mergeCell ref="A77:D7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92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/>
      <c r="D2" s="3"/>
    </row>
    <row r="3" s="4" customFormat="true" ht="24.95" hidden="false" customHeight="true" outlineLevel="0" collapsed="false">
      <c r="A3" s="3"/>
      <c r="B3" s="5" t="s">
        <v>3</v>
      </c>
      <c r="C3" s="5" t="s">
        <v>4</v>
      </c>
      <c r="D3" s="5" t="s">
        <v>5</v>
      </c>
    </row>
    <row r="4" s="2" customFormat="true" ht="24.75" hidden="false" customHeight="true" outlineLevel="0" collapsed="false">
      <c r="A4" s="2" t="s">
        <v>19</v>
      </c>
      <c r="B4" s="6" t="n">
        <f aca="false">[5]QC29_5!C7</f>
        <v>730046.01</v>
      </c>
      <c r="C4" s="6" t="n">
        <f aca="false">[5]QC29_5!D7</f>
        <v>601936.58</v>
      </c>
      <c r="D4" s="6" t="n">
        <f aca="false">[5]QC29_5!E7</f>
        <v>128109.44</v>
      </c>
    </row>
    <row r="5" s="2" customFormat="true" ht="24" hidden="false" customHeight="true" outlineLevel="0" collapsed="false">
      <c r="A5" s="2" t="s">
        <v>20</v>
      </c>
      <c r="B5" s="8" t="n">
        <f aca="false">[5]QC29_5!C8</f>
        <v>404027.94</v>
      </c>
      <c r="C5" s="8" t="n">
        <f aca="false">[5]QC29_5!D8</f>
        <v>345322.68</v>
      </c>
      <c r="D5" s="8" t="n">
        <f aca="false">[5]QC29_5!E8</f>
        <v>58705.26</v>
      </c>
    </row>
    <row r="6" s="2" customFormat="true" ht="24" hidden="false" customHeight="true" outlineLevel="0" collapsed="false">
      <c r="A6" s="2" t="s">
        <v>21</v>
      </c>
      <c r="B6" s="8" t="n">
        <f aca="false">[5]QC29_5!C9</f>
        <v>326018.07</v>
      </c>
      <c r="C6" s="8" t="n">
        <f aca="false">[5]QC29_5!D9</f>
        <v>256613.9</v>
      </c>
      <c r="D6" s="8" t="n">
        <f aca="false">[5]QC29_5!E9</f>
        <v>69404.17</v>
      </c>
    </row>
    <row r="7" s="2" customFormat="true" ht="22.5" hidden="false" customHeight="true" outlineLevel="0" collapsed="false">
      <c r="A7" s="2" t="s">
        <v>93</v>
      </c>
      <c r="B7" s="6" t="n">
        <f aca="false">[5]QC29_5!C10</f>
        <v>166275.98</v>
      </c>
      <c r="C7" s="6" t="n">
        <f aca="false">[5]QC29_5!D10</f>
        <v>138697.3</v>
      </c>
      <c r="D7" s="6" t="n">
        <f aca="false">[5]QC29_5!E10</f>
        <v>27578.68</v>
      </c>
    </row>
    <row r="8" customFormat="false" ht="20.25" hidden="false" customHeight="true" outlineLevel="0" collapsed="false">
      <c r="A8" s="7" t="s">
        <v>23</v>
      </c>
      <c r="B8" s="8" t="n">
        <f aca="false">[5]QC29_5!C11</f>
        <v>95861.06</v>
      </c>
      <c r="C8" s="8" t="n">
        <f aca="false">[5]QC29_5!D11</f>
        <v>83733.97</v>
      </c>
      <c r="D8" s="8" t="n">
        <f aca="false">[5]QC29_5!E11</f>
        <v>12127.09</v>
      </c>
    </row>
    <row r="9" customFormat="false" ht="20.25" hidden="false" customHeight="true" outlineLevel="0" collapsed="false">
      <c r="A9" s="7" t="s">
        <v>24</v>
      </c>
      <c r="B9" s="8" t="n">
        <f aca="false">[5]QC29_5!C12</f>
        <v>70414.91</v>
      </c>
      <c r="C9" s="8" t="n">
        <f aca="false">[5]QC29_5!D12</f>
        <v>54963.33</v>
      </c>
      <c r="D9" s="8" t="n">
        <f aca="false">[5]QC29_5!E12</f>
        <v>15451.59</v>
      </c>
    </row>
    <row r="10" s="2" customFormat="true" ht="22.5" hidden="false" customHeight="true" outlineLevel="0" collapsed="false">
      <c r="A10" s="2" t="s">
        <v>94</v>
      </c>
      <c r="B10" s="6" t="n">
        <f aca="false">[5]QC29_5!C13</f>
        <v>70100.99</v>
      </c>
      <c r="C10" s="6" t="n">
        <f aca="false">[5]QC29_5!D13</f>
        <v>50661.95</v>
      </c>
      <c r="D10" s="6" t="n">
        <f aca="false">[5]QC29_5!E13</f>
        <v>19439.04</v>
      </c>
    </row>
    <row r="11" customFormat="false" ht="20.25" hidden="false" customHeight="true" outlineLevel="0" collapsed="false">
      <c r="A11" s="7" t="s">
        <v>23</v>
      </c>
      <c r="B11" s="8" t="n">
        <f aca="false">[5]QC29_5!C14</f>
        <v>36243.44</v>
      </c>
      <c r="C11" s="8" t="n">
        <f aca="false">[5]QC29_5!D14</f>
        <v>28675.92</v>
      </c>
      <c r="D11" s="8" t="n">
        <f aca="false">[5]QC29_5!E14</f>
        <v>7567.52</v>
      </c>
    </row>
    <row r="12" customFormat="false" ht="20.25" hidden="false" customHeight="true" outlineLevel="0" collapsed="false">
      <c r="A12" s="7" t="s">
        <v>24</v>
      </c>
      <c r="B12" s="8" t="n">
        <f aca="false">[5]QC29_5!C15</f>
        <v>33857.55</v>
      </c>
      <c r="C12" s="8" t="n">
        <f aca="false">[5]QC29_5!D15</f>
        <v>21986.02</v>
      </c>
      <c r="D12" s="8" t="n">
        <f aca="false">[5]QC29_5!E15</f>
        <v>11871.52</v>
      </c>
    </row>
    <row r="13" s="2" customFormat="true" ht="22.5" hidden="false" customHeight="true" outlineLevel="0" collapsed="false">
      <c r="A13" s="2" t="s">
        <v>95</v>
      </c>
      <c r="B13" s="6" t="n">
        <f aca="false">[5]QC29_5!C16</f>
        <v>13446.19</v>
      </c>
      <c r="C13" s="6" t="n">
        <f aca="false">[5]QC29_5!D16</f>
        <v>8955.45</v>
      </c>
      <c r="D13" s="6" t="n">
        <f aca="false">[5]QC29_5!E16</f>
        <v>4490.74</v>
      </c>
    </row>
    <row r="14" customFormat="false" ht="20.25" hidden="false" customHeight="true" outlineLevel="0" collapsed="false">
      <c r="A14" s="7" t="s">
        <v>23</v>
      </c>
      <c r="B14" s="8" t="n">
        <f aca="false">[5]QC29_5!C17</f>
        <v>7801.57</v>
      </c>
      <c r="C14" s="8" t="n">
        <f aca="false">[5]QC29_5!D17</f>
        <v>5260.69</v>
      </c>
      <c r="D14" s="8" t="n">
        <f aca="false">[5]QC29_5!E17</f>
        <v>2540.88</v>
      </c>
    </row>
    <row r="15" customFormat="false" ht="20.25" hidden="false" customHeight="true" outlineLevel="0" collapsed="false">
      <c r="A15" s="7" t="s">
        <v>24</v>
      </c>
      <c r="B15" s="8" t="n">
        <f aca="false">[5]QC29_5!C18</f>
        <v>5644.62</v>
      </c>
      <c r="C15" s="8" t="n">
        <f aca="false">[5]QC29_5!D18</f>
        <v>3694.77</v>
      </c>
      <c r="D15" s="8" t="n">
        <f aca="false">[5]QC29_5!E18</f>
        <v>1949.86</v>
      </c>
    </row>
    <row r="16" s="2" customFormat="true" ht="22.5" hidden="false" customHeight="true" outlineLevel="0" collapsed="false">
      <c r="A16" s="2" t="s">
        <v>96</v>
      </c>
      <c r="B16" s="6" t="n">
        <f aca="false">[5]QC29_5!C19</f>
        <v>10178.82</v>
      </c>
      <c r="C16" s="6" t="n">
        <f aca="false">[5]QC29_5!D19</f>
        <v>607.79</v>
      </c>
      <c r="D16" s="6" t="n">
        <f aca="false">[5]QC29_5!E19</f>
        <v>9571.04</v>
      </c>
    </row>
    <row r="17" customFormat="false" ht="19.5" hidden="false" customHeight="true" outlineLevel="0" collapsed="false">
      <c r="A17" s="7" t="s">
        <v>23</v>
      </c>
      <c r="B17" s="8" t="n">
        <f aca="false">[5]QC29_5!C20</f>
        <v>5379.09</v>
      </c>
      <c r="C17" s="8" t="n">
        <f aca="false">[5]QC29_5!D20</f>
        <v>607.79</v>
      </c>
      <c r="D17" s="8" t="n">
        <f aca="false">[5]QC29_5!E20</f>
        <v>4771.3</v>
      </c>
    </row>
    <row r="18" customFormat="false" ht="19.5" hidden="false" customHeight="true" outlineLevel="0" collapsed="false">
      <c r="A18" s="7" t="s">
        <v>24</v>
      </c>
      <c r="B18" s="8" t="n">
        <f aca="false">[5]QC29_5!C21</f>
        <v>4799.74</v>
      </c>
      <c r="C18" s="8" t="str">
        <f aca="false">[5]QC29_5!D21</f>
        <v>-</v>
      </c>
      <c r="D18" s="8" t="n">
        <f aca="false">[5]QC29_5!E21</f>
        <v>4799.74</v>
      </c>
    </row>
    <row r="19" s="2" customFormat="true" ht="22.5" hidden="false" customHeight="true" outlineLevel="0" collapsed="false">
      <c r="A19" s="2" t="s">
        <v>97</v>
      </c>
      <c r="B19" s="6" t="n">
        <f aca="false">[5]QC29_5!C22</f>
        <v>102992.01</v>
      </c>
      <c r="C19" s="6" t="n">
        <f aca="false">[5]QC29_5!D22</f>
        <v>92155.15</v>
      </c>
      <c r="D19" s="6" t="n">
        <f aca="false">[5]QC29_5!E22</f>
        <v>10836.86</v>
      </c>
    </row>
    <row r="20" customFormat="false" ht="20.25" hidden="false" customHeight="true" outlineLevel="0" collapsed="false">
      <c r="A20" s="7" t="s">
        <v>23</v>
      </c>
      <c r="B20" s="8" t="n">
        <f aca="false">[5]QC29_5!C23</f>
        <v>57963.15</v>
      </c>
      <c r="C20" s="8" t="n">
        <f aca="false">[5]QC29_5!D23</f>
        <v>52254.1</v>
      </c>
      <c r="D20" s="8" t="n">
        <f aca="false">[5]QC29_5!E23</f>
        <v>5709.05</v>
      </c>
    </row>
    <row r="21" customFormat="false" ht="20.25" hidden="false" customHeight="true" outlineLevel="0" collapsed="false">
      <c r="A21" s="7" t="s">
        <v>24</v>
      </c>
      <c r="B21" s="8" t="n">
        <f aca="false">[5]QC29_5!C24</f>
        <v>45028.86</v>
      </c>
      <c r="C21" s="8" t="n">
        <f aca="false">[5]QC29_5!D24</f>
        <v>39901.05</v>
      </c>
      <c r="D21" s="8" t="n">
        <f aca="false">[5]QC29_5!E24</f>
        <v>5127.81</v>
      </c>
    </row>
    <row r="22" customFormat="false" ht="30" hidden="false" customHeight="true" outlineLevel="0" collapsed="false">
      <c r="A22" s="2" t="s">
        <v>98</v>
      </c>
    </row>
    <row r="23" s="4" customFormat="true" ht="24.95" hidden="false" customHeight="true" outlineLevel="0" collapsed="false">
      <c r="A23" s="3" t="s">
        <v>1</v>
      </c>
      <c r="B23" s="3" t="s">
        <v>2</v>
      </c>
      <c r="C23" s="3"/>
      <c r="D23" s="3"/>
    </row>
    <row r="24" s="4" customFormat="true" ht="24.95" hidden="false" customHeight="true" outlineLevel="0" collapsed="false">
      <c r="A24" s="3"/>
      <c r="B24" s="5" t="s">
        <v>3</v>
      </c>
      <c r="C24" s="5" t="s">
        <v>4</v>
      </c>
      <c r="D24" s="5" t="s">
        <v>5</v>
      </c>
    </row>
    <row r="25" s="2" customFormat="true" ht="25.5" hidden="false" customHeight="true" outlineLevel="0" collapsed="false">
      <c r="A25" s="2" t="s">
        <v>99</v>
      </c>
      <c r="B25" s="6" t="n">
        <f aca="false">[5]QC29_5!C25</f>
        <v>4699.75</v>
      </c>
      <c r="C25" s="6" t="n">
        <f aca="false">[5]QC29_5!D25</f>
        <v>2877.21</v>
      </c>
      <c r="D25" s="6" t="n">
        <f aca="false">[5]QC29_5!E25</f>
        <v>1822.54</v>
      </c>
    </row>
    <row r="26" customFormat="false" ht="21" hidden="false" customHeight="true" outlineLevel="0" collapsed="false">
      <c r="A26" s="7" t="s">
        <v>23</v>
      </c>
      <c r="B26" s="8" t="n">
        <f aca="false">[5]QC29_5!C26</f>
        <v>2876.51</v>
      </c>
      <c r="C26" s="8" t="n">
        <f aca="false">[5]QC29_5!D26</f>
        <v>2133.06</v>
      </c>
      <c r="D26" s="8" t="n">
        <f aca="false">[5]QC29_5!E26</f>
        <v>743.44</v>
      </c>
    </row>
    <row r="27" customFormat="false" ht="21" hidden="false" customHeight="true" outlineLevel="0" collapsed="false">
      <c r="A27" s="7" t="s">
        <v>24</v>
      </c>
      <c r="B27" s="8" t="n">
        <f aca="false">[5]QC29_5!C27</f>
        <v>1823.24</v>
      </c>
      <c r="C27" s="8" t="n">
        <f aca="false">[5]QC29_5!D27</f>
        <v>744.14</v>
      </c>
      <c r="D27" s="8" t="n">
        <f aca="false">[5]QC29_5!E27</f>
        <v>1079.09</v>
      </c>
    </row>
    <row r="28" s="2" customFormat="true" ht="23.25" hidden="false" customHeight="true" outlineLevel="0" collapsed="false">
      <c r="A28" s="2" t="s">
        <v>100</v>
      </c>
      <c r="B28" s="6" t="n">
        <f aca="false">[5]QC29_5!C28</f>
        <v>41588.42</v>
      </c>
      <c r="C28" s="6" t="n">
        <f aca="false">[5]QC29_5!D28</f>
        <v>36008.86</v>
      </c>
      <c r="D28" s="6" t="n">
        <f aca="false">[5]QC29_5!E28</f>
        <v>5579.56</v>
      </c>
    </row>
    <row r="29" customFormat="false" ht="21" hidden="false" customHeight="true" outlineLevel="0" collapsed="false">
      <c r="A29" s="7" t="s">
        <v>23</v>
      </c>
      <c r="B29" s="8" t="n">
        <f aca="false">[5]QC29_5!C29</f>
        <v>19720.35</v>
      </c>
      <c r="C29" s="8" t="n">
        <f aca="false">[5]QC29_5!D29</f>
        <v>17288.07</v>
      </c>
      <c r="D29" s="8" t="n">
        <f aca="false">[5]QC29_5!E29</f>
        <v>2432.29</v>
      </c>
    </row>
    <row r="30" customFormat="false" ht="21" hidden="false" customHeight="true" outlineLevel="0" collapsed="false">
      <c r="A30" s="7" t="s">
        <v>24</v>
      </c>
      <c r="B30" s="8" t="n">
        <f aca="false">[5]QC29_5!C30</f>
        <v>21868.06</v>
      </c>
      <c r="C30" s="8" t="n">
        <f aca="false">[5]QC29_5!D30</f>
        <v>18720.79</v>
      </c>
      <c r="D30" s="8" t="n">
        <f aca="false">[5]QC29_5!E30</f>
        <v>3147.27</v>
      </c>
    </row>
    <row r="31" s="2" customFormat="true" ht="23.25" hidden="false" customHeight="true" outlineLevel="0" collapsed="false">
      <c r="A31" s="2" t="s">
        <v>101</v>
      </c>
      <c r="B31" s="6" t="n">
        <f aca="false">[5]QC29_5!C31</f>
        <v>51931.11</v>
      </c>
      <c r="C31" s="6" t="n">
        <f aca="false">[5]QC29_5!D31</f>
        <v>39872.41</v>
      </c>
      <c r="D31" s="6" t="n">
        <f aca="false">[5]QC29_5!E31</f>
        <v>12058.7</v>
      </c>
    </row>
    <row r="32" customFormat="false" ht="21" hidden="false" customHeight="true" outlineLevel="0" collapsed="false">
      <c r="A32" s="7" t="s">
        <v>23</v>
      </c>
      <c r="B32" s="8" t="n">
        <f aca="false">[5]QC29_5!C32</f>
        <v>29394.93</v>
      </c>
      <c r="C32" s="8" t="n">
        <f aca="false">[5]QC29_5!D32</f>
        <v>25595.74</v>
      </c>
      <c r="D32" s="8" t="n">
        <f aca="false">[5]QC29_5!E32</f>
        <v>3799.18</v>
      </c>
    </row>
    <row r="33" customFormat="false" ht="21" hidden="false" customHeight="true" outlineLevel="0" collapsed="false">
      <c r="A33" s="7" t="s">
        <v>24</v>
      </c>
      <c r="B33" s="8" t="n">
        <f aca="false">[5]QC29_5!C33</f>
        <v>22536.19</v>
      </c>
      <c r="C33" s="8" t="n">
        <f aca="false">[5]QC29_5!D33</f>
        <v>14276.67</v>
      </c>
      <c r="D33" s="8" t="n">
        <f aca="false">[5]QC29_5!E33</f>
        <v>8259.52</v>
      </c>
    </row>
    <row r="34" s="2" customFormat="true" ht="23.25" hidden="false" customHeight="true" outlineLevel="0" collapsed="false">
      <c r="A34" s="2" t="s">
        <v>102</v>
      </c>
      <c r="B34" s="6" t="n">
        <f aca="false">[5]QC29_5!C34</f>
        <v>51322.32</v>
      </c>
      <c r="C34" s="6" t="n">
        <f aca="false">[5]QC29_5!D34</f>
        <v>41761.59</v>
      </c>
      <c r="D34" s="6" t="n">
        <f aca="false">[5]QC29_5!E34</f>
        <v>9560.73</v>
      </c>
    </row>
    <row r="35" customFormat="false" ht="21" hidden="false" customHeight="true" outlineLevel="0" collapsed="false">
      <c r="A35" s="7" t="s">
        <v>23</v>
      </c>
      <c r="B35" s="8" t="n">
        <f aca="false">[5]QC29_5!C35</f>
        <v>31830.85</v>
      </c>
      <c r="C35" s="8" t="n">
        <f aca="false">[5]QC29_5!D35</f>
        <v>27829.65</v>
      </c>
      <c r="D35" s="8" t="n">
        <f aca="false">[5]QC29_5!E35</f>
        <v>4001.19</v>
      </c>
    </row>
    <row r="36" customFormat="false" ht="21" hidden="false" customHeight="true" outlineLevel="0" collapsed="false">
      <c r="A36" s="7" t="s">
        <v>24</v>
      </c>
      <c r="B36" s="8" t="n">
        <f aca="false">[5]QC29_5!C36</f>
        <v>19491.48</v>
      </c>
      <c r="C36" s="8" t="n">
        <f aca="false">[5]QC29_5!D36</f>
        <v>13931.94</v>
      </c>
      <c r="D36" s="8" t="n">
        <f aca="false">[5]QC29_5!E36</f>
        <v>5559.54</v>
      </c>
    </row>
    <row r="37" s="2" customFormat="true" ht="23.25" hidden="false" customHeight="true" outlineLevel="0" collapsed="false">
      <c r="A37" s="2" t="s">
        <v>103</v>
      </c>
      <c r="B37" s="6" t="n">
        <f aca="false">[5]QC29_5!C37</f>
        <v>101661.06</v>
      </c>
      <c r="C37" s="6" t="n">
        <f aca="false">[5]QC29_5!D37</f>
        <v>93309.08</v>
      </c>
      <c r="D37" s="6" t="n">
        <f aca="false">[5]QC29_5!E37</f>
        <v>8351.98</v>
      </c>
    </row>
    <row r="38" customFormat="false" ht="21" hidden="false" customHeight="true" outlineLevel="0" collapsed="false">
      <c r="A38" s="7" t="s">
        <v>23</v>
      </c>
      <c r="B38" s="8" t="n">
        <f aca="false">[5]QC29_5!C38</f>
        <v>57316.81</v>
      </c>
      <c r="C38" s="8" t="n">
        <f aca="false">[5]QC29_5!D38</f>
        <v>51318.73</v>
      </c>
      <c r="D38" s="8" t="n">
        <f aca="false">[5]QC29_5!E38</f>
        <v>5998.08</v>
      </c>
    </row>
    <row r="39" customFormat="false" ht="21" hidden="false" customHeight="true" outlineLevel="0" collapsed="false">
      <c r="A39" s="7" t="s">
        <v>24</v>
      </c>
      <c r="B39" s="8" t="n">
        <f aca="false">[5]QC29_5!C39</f>
        <v>44344.24</v>
      </c>
      <c r="C39" s="8" t="n">
        <f aca="false">[5]QC29_5!D39</f>
        <v>41990.34</v>
      </c>
      <c r="D39" s="8" t="n">
        <f aca="false">[5]QC29_5!E39</f>
        <v>2353.9</v>
      </c>
    </row>
    <row r="40" s="2" customFormat="true" ht="23.25" hidden="false" customHeight="true" outlineLevel="0" collapsed="false">
      <c r="A40" s="2" t="s">
        <v>104</v>
      </c>
      <c r="B40" s="6" t="n">
        <f aca="false">[5]QC29_5!C40</f>
        <v>22810.52</v>
      </c>
      <c r="C40" s="6" t="n">
        <f aca="false">[5]QC29_5!D40</f>
        <v>15383.94</v>
      </c>
      <c r="D40" s="6" t="n">
        <f aca="false">[5]QC29_5!E40</f>
        <v>7426.58</v>
      </c>
    </row>
    <row r="41" customFormat="false" ht="21" hidden="false" customHeight="true" outlineLevel="0" collapsed="false">
      <c r="A41" s="7" t="s">
        <v>23</v>
      </c>
      <c r="B41" s="8" t="n">
        <f aca="false">[5]QC29_5!C41</f>
        <v>11798.91</v>
      </c>
      <c r="C41" s="8" t="n">
        <f aca="false">[5]QC29_5!D41</f>
        <v>8097.91</v>
      </c>
      <c r="D41" s="8" t="n">
        <f aca="false">[5]QC29_5!E41</f>
        <v>3701</v>
      </c>
    </row>
    <row r="42" customFormat="false" ht="21.75" hidden="false" customHeight="true" outlineLevel="0" collapsed="false">
      <c r="A42" s="7" t="s">
        <v>24</v>
      </c>
      <c r="B42" s="8" t="n">
        <f aca="false">[5]QC29_5!C42</f>
        <v>11011.61</v>
      </c>
      <c r="C42" s="8" t="n">
        <f aca="false">[5]QC29_5!D42</f>
        <v>7286.03</v>
      </c>
      <c r="D42" s="8" t="n">
        <f aca="false">[5]QC29_5!E42</f>
        <v>3725.58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กิจกรรมทางเศรษฐกิจ และเพศ  ภาคใต้ เป็นรายจังหวัด  MA.07(มิ.ย.-ส.ค.)พ.ศ.2565 (ต่อ)</v>
      </c>
    </row>
    <row r="44" s="4" customFormat="true" ht="24.95" hidden="false" customHeight="true" outlineLevel="0" collapsed="false">
      <c r="A44" s="3" t="s">
        <v>1</v>
      </c>
      <c r="B44" s="3" t="s">
        <v>2</v>
      </c>
      <c r="C44" s="3"/>
      <c r="D44" s="3"/>
    </row>
    <row r="45" s="4" customFormat="true" ht="24.95" hidden="false" customHeight="true" outlineLevel="0" collapsed="false">
      <c r="A45" s="3"/>
      <c r="B45" s="5" t="s">
        <v>3</v>
      </c>
      <c r="C45" s="5" t="s">
        <v>4</v>
      </c>
      <c r="D45" s="5" t="s">
        <v>5</v>
      </c>
    </row>
    <row r="46" s="2" customFormat="true" ht="26.25" hidden="false" customHeight="true" outlineLevel="0" collapsed="false">
      <c r="A46" s="2" t="s">
        <v>105</v>
      </c>
      <c r="B46" s="6" t="n">
        <f aca="false">[5]QC29_5!C43</f>
        <v>15292.35</v>
      </c>
      <c r="C46" s="6" t="n">
        <f aca="false">[5]QC29_5!D43</f>
        <v>6824.89</v>
      </c>
      <c r="D46" s="6" t="n">
        <f aca="false">[5]QC29_5!E43</f>
        <v>8467.46</v>
      </c>
    </row>
    <row r="47" customFormat="false" ht="22.5" hidden="false" customHeight="true" outlineLevel="0" collapsed="false">
      <c r="A47" s="7" t="s">
        <v>23</v>
      </c>
      <c r="B47" s="8" t="n">
        <f aca="false">[5]QC29_5!C44</f>
        <v>6094.27</v>
      </c>
      <c r="C47" s="8" t="n">
        <f aca="false">[5]QC29_5!D44</f>
        <v>2157.54</v>
      </c>
      <c r="D47" s="8" t="n">
        <f aca="false">[5]QC29_5!E44</f>
        <v>3936.74</v>
      </c>
    </row>
    <row r="48" customFormat="false" ht="22.5" hidden="false" customHeight="true" outlineLevel="0" collapsed="false">
      <c r="A48" s="7" t="s">
        <v>24</v>
      </c>
      <c r="B48" s="8" t="n">
        <f aca="false">[5]QC29_5!C45</f>
        <v>9198.07</v>
      </c>
      <c r="C48" s="8" t="n">
        <f aca="false">[5]QC29_5!D45</f>
        <v>4667.35</v>
      </c>
      <c r="D48" s="8" t="n">
        <f aca="false">[5]QC29_5!E45</f>
        <v>4530.72</v>
      </c>
    </row>
    <row r="49" s="2" customFormat="true" ht="26.25" hidden="false" customHeight="true" outlineLevel="0" collapsed="false">
      <c r="A49" s="2" t="s">
        <v>106</v>
      </c>
      <c r="B49" s="6" t="n">
        <f aca="false">[5]QC29_5!C46</f>
        <v>39033.69</v>
      </c>
      <c r="C49" s="6" t="n">
        <f aca="false">[5]QC29_5!D46</f>
        <v>38564.17</v>
      </c>
      <c r="D49" s="6" t="n">
        <f aca="false">[5]QC29_5!E46</f>
        <v>469.52</v>
      </c>
    </row>
    <row r="50" customFormat="false" ht="22.5" hidden="false" customHeight="true" outlineLevel="0" collapsed="false">
      <c r="A50" s="7" t="s">
        <v>23</v>
      </c>
      <c r="B50" s="8" t="n">
        <f aca="false">[5]QC29_5!C47</f>
        <v>19885.1</v>
      </c>
      <c r="C50" s="8" t="n">
        <f aca="false">[5]QC29_5!D47</f>
        <v>19805.44</v>
      </c>
      <c r="D50" s="8" t="n">
        <f aca="false">[5]QC29_5!E47</f>
        <v>79.65</v>
      </c>
    </row>
    <row r="51" customFormat="false" ht="22.5" hidden="false" customHeight="true" outlineLevel="0" collapsed="false">
      <c r="A51" s="7" t="s">
        <v>24</v>
      </c>
      <c r="B51" s="8" t="n">
        <f aca="false">[5]QC29_5!C48</f>
        <v>19148.59</v>
      </c>
      <c r="C51" s="8" t="n">
        <f aca="false">[5]QC29_5!D48</f>
        <v>18758.72</v>
      </c>
      <c r="D51" s="8" t="n">
        <f aca="false">[5]QC29_5!E48</f>
        <v>389.87</v>
      </c>
    </row>
    <row r="52" s="2" customFormat="true" ht="26.25" hidden="false" customHeight="true" outlineLevel="0" collapsed="false">
      <c r="A52" s="2" t="s">
        <v>107</v>
      </c>
      <c r="B52" s="6" t="n">
        <f aca="false">[5]QC29_5!C49</f>
        <v>38712.81</v>
      </c>
      <c r="C52" s="6" t="n">
        <f aca="false">[5]QC29_5!D49</f>
        <v>36256.8</v>
      </c>
      <c r="D52" s="6" t="n">
        <f aca="false">[5]QC29_5!E49</f>
        <v>2456.01</v>
      </c>
    </row>
    <row r="53" customFormat="false" ht="22.5" hidden="false" customHeight="true" outlineLevel="0" collapsed="false">
      <c r="A53" s="7" t="s">
        <v>23</v>
      </c>
      <c r="B53" s="8" t="n">
        <f aca="false">[5]QC29_5!C50</f>
        <v>21861.91</v>
      </c>
      <c r="C53" s="8" t="n">
        <f aca="false">[5]QC29_5!D50</f>
        <v>20564.06</v>
      </c>
      <c r="D53" s="8" t="n">
        <f aca="false">[5]QC29_5!E50</f>
        <v>1297.85</v>
      </c>
    </row>
    <row r="54" customFormat="false" ht="22.5" hidden="false" customHeight="true" outlineLevel="0" collapsed="false">
      <c r="A54" s="7" t="s">
        <v>24</v>
      </c>
      <c r="B54" s="8" t="n">
        <f aca="false">[5]QC29_5!C51</f>
        <v>16850.91</v>
      </c>
      <c r="C54" s="8" t="n">
        <f aca="false">[5]QC29_5!D51</f>
        <v>15692.75</v>
      </c>
      <c r="D54" s="8" t="n">
        <f aca="false">[5]QC29_5!E51</f>
        <v>1158.16</v>
      </c>
    </row>
    <row r="55" customFormat="false" ht="5.1" hidden="false" customHeight="true" outlineLevel="0" collapsed="false">
      <c r="A55" s="10"/>
      <c r="B55" s="10"/>
      <c r="C55" s="10"/>
      <c r="D55" s="10"/>
    </row>
    <row r="56" s="12" customFormat="true" ht="21" hidden="false" customHeight="true" outlineLevel="0" collapsed="false">
      <c r="A56" s="11" t="s">
        <v>16</v>
      </c>
      <c r="B56" s="11"/>
      <c r="C56" s="11"/>
      <c r="D56" s="11"/>
    </row>
    <row r="57" s="12" customFormat="true" ht="18.75" hidden="false" customHeight="false" outlineLevel="0" collapsed="false">
      <c r="A57" s="13" t="s">
        <v>17</v>
      </c>
    </row>
  </sheetData>
  <mergeCells count="7">
    <mergeCell ref="A2:A3"/>
    <mergeCell ref="B2:D2"/>
    <mergeCell ref="A23:A24"/>
    <mergeCell ref="B23:D23"/>
    <mergeCell ref="A44:A45"/>
    <mergeCell ref="B44:D44"/>
    <mergeCell ref="A56:D5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2020</cp:lastModifiedBy>
  <cp:lastPrinted>2022-12-21T06:35:43Z</cp:lastPrinted>
  <dcterms:modified xsi:type="dcterms:W3CDTF">2022-12-21T06:39:19Z</dcterms:modified>
  <cp:revision>0</cp:revision>
  <dc:subject/>
  <dc:title/>
</cp:coreProperties>
</file>