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 </t>
    </r>
    <r>
      <rPr>
        <b val="true"/>
        <sz val="15"/>
        <rFont val="TH SarabunPSK"/>
        <family val="2"/>
      </rPr>
      <t xml:space="preserve">MA.06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)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6%20(&#3614;.&#3588;.-&#3585;.&#3588;.65)/&#3616;&#3634;&#3588;&#3585;&#3621;&#3634;&#3591;%20MA%2006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>
        <row r="11">
          <cell r="B11">
            <v>1137008.6</v>
          </cell>
          <cell r="C11">
            <v>34913.23</v>
          </cell>
          <cell r="D11">
            <v>138175.77</v>
          </cell>
          <cell r="E11">
            <v>603741.41</v>
          </cell>
          <cell r="F11">
            <v>273124.27</v>
          </cell>
          <cell r="G11">
            <v>87053.93</v>
          </cell>
          <cell r="H11" t="str">
            <v>-</v>
          </cell>
        </row>
        <row r="12">
          <cell r="B12">
            <v>597777.67</v>
          </cell>
          <cell r="C12">
            <v>26853.55</v>
          </cell>
          <cell r="D12">
            <v>66647.42</v>
          </cell>
          <cell r="E12">
            <v>297203.03</v>
          </cell>
          <cell r="F12">
            <v>177112.66</v>
          </cell>
          <cell r="G12">
            <v>29961.01</v>
          </cell>
          <cell r="H12" t="str">
            <v>-</v>
          </cell>
        </row>
        <row r="13">
          <cell r="B13">
            <v>539230.93</v>
          </cell>
          <cell r="C13">
            <v>8059.68</v>
          </cell>
          <cell r="D13">
            <v>71528.35</v>
          </cell>
          <cell r="E13">
            <v>306538.38</v>
          </cell>
          <cell r="F13">
            <v>96011.61</v>
          </cell>
          <cell r="G13">
            <v>57092.91</v>
          </cell>
          <cell r="H13" t="str">
            <v>-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1137008.6</v>
      </c>
      <c r="C5" s="13" t="n">
        <f aca="false">[1]t5!C11</f>
        <v>34913.23</v>
      </c>
      <c r="D5" s="13" t="n">
        <f aca="false">[1]t5!D11</f>
        <v>138175.77</v>
      </c>
      <c r="E5" s="13" t="n">
        <f aca="false">[1]t5!E11</f>
        <v>603741.41</v>
      </c>
      <c r="F5" s="13" t="n">
        <f aca="false">[1]t5!F11</f>
        <v>273124.27</v>
      </c>
      <c r="G5" s="13" t="n">
        <f aca="false">[1]t5!G11</f>
        <v>87053.93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97777.67</v>
      </c>
      <c r="C6" s="16" t="n">
        <f aca="false">[1]t5!C12</f>
        <v>26853.55</v>
      </c>
      <c r="D6" s="16" t="n">
        <f aca="false">[1]t5!D12</f>
        <v>66647.42</v>
      </c>
      <c r="E6" s="16" t="n">
        <f aca="false">[1]t5!E12</f>
        <v>297203.03</v>
      </c>
      <c r="F6" s="16" t="n">
        <f aca="false">[1]t5!F12</f>
        <v>177112.66</v>
      </c>
      <c r="G6" s="16" t="n">
        <f aca="false">[1]t5!G12</f>
        <v>29961.01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539230.93</v>
      </c>
      <c r="C7" s="16" t="n">
        <f aca="false">[1]t5!C13</f>
        <v>8059.68</v>
      </c>
      <c r="D7" s="16" t="n">
        <f aca="false">[1]t5!D13</f>
        <v>71528.35</v>
      </c>
      <c r="E7" s="16" t="n">
        <f aca="false">[1]t5!E13</f>
        <v>306538.38</v>
      </c>
      <c r="F7" s="16" t="n">
        <f aca="false">[1]t5!F13</f>
        <v>96011.61</v>
      </c>
      <c r="G7" s="16" t="n">
        <f aca="false">[1]t5!G13</f>
        <v>57092.91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sumalee boonma</cp:lastModifiedBy>
  <cp:lastPrinted>2020-11-12T08:34:40Z</cp:lastPrinted>
  <dcterms:modified xsi:type="dcterms:W3CDTF">2023-11-21T07:50:57Z</dcterms:modified>
  <cp:revision>0</cp:revision>
  <dc:subject/>
  <dc:title/>
</cp:coreProperties>
</file>