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เดือนพฤษภาคม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5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585;&#3621;&#3634;&#3591;%202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11">
          <cell r="B11">
            <v>1138754.87</v>
          </cell>
          <cell r="C11">
            <v>35554.83</v>
          </cell>
          <cell r="D11">
            <v>132943.3</v>
          </cell>
          <cell r="E11">
            <v>596987.83</v>
          </cell>
          <cell r="F11">
            <v>281247.84</v>
          </cell>
          <cell r="G11">
            <v>92021.07</v>
          </cell>
          <cell r="H11" t="str">
            <v>-</v>
          </cell>
        </row>
        <row r="12">
          <cell r="B12">
            <v>595533.36</v>
          </cell>
          <cell r="C12">
            <v>26720.92</v>
          </cell>
          <cell r="D12">
            <v>67463.49</v>
          </cell>
          <cell r="E12">
            <v>285959.33</v>
          </cell>
          <cell r="F12">
            <v>185863.18</v>
          </cell>
          <cell r="G12">
            <v>29526.43</v>
          </cell>
          <cell r="H12" t="str">
            <v>-</v>
          </cell>
        </row>
        <row r="13">
          <cell r="B13">
            <v>543221.51</v>
          </cell>
          <cell r="C13">
            <v>8833.91</v>
          </cell>
          <cell r="D13">
            <v>65479.81</v>
          </cell>
          <cell r="E13">
            <v>311028.5</v>
          </cell>
          <cell r="F13">
            <v>95384.66</v>
          </cell>
          <cell r="G13">
            <v>62494.64</v>
          </cell>
          <cell r="H13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5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s="8" customFormat="true" ht="12" hidden="false" customHeight="true" outlineLevel="0" collapsed="false">
      <c r="A2" s="6"/>
      <c r="B2" s="7"/>
      <c r="C2" s="7"/>
      <c r="D2" s="7"/>
      <c r="E2" s="7"/>
      <c r="F2" s="7"/>
      <c r="G2" s="7"/>
      <c r="H2" s="7"/>
    </row>
    <row r="3" s="12" customFormat="true" ht="24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1" t="s">
        <v>7</v>
      </c>
      <c r="H3" s="10" t="s">
        <v>8</v>
      </c>
    </row>
    <row r="4" s="12" customFormat="true" ht="24" hidden="false" customHeight="true" outlineLevel="0" collapsed="false">
      <c r="A4" s="9"/>
      <c r="B4" s="10"/>
      <c r="C4" s="10"/>
      <c r="D4" s="10"/>
      <c r="E4" s="10"/>
      <c r="F4" s="10"/>
      <c r="G4" s="13" t="s">
        <v>9</v>
      </c>
      <c r="H4" s="10"/>
    </row>
    <row r="5" s="16" customFormat="true" ht="24.75" hidden="false" customHeight="true" outlineLevel="0" collapsed="false">
      <c r="A5" s="14" t="s">
        <v>10</v>
      </c>
      <c r="B5" s="15" t="n">
        <f aca="false">[1]t5!B11</f>
        <v>1138754.87</v>
      </c>
      <c r="C5" s="15" t="n">
        <f aca="false">[1]t5!C11</f>
        <v>35554.83</v>
      </c>
      <c r="D5" s="15" t="n">
        <f aca="false">[1]t5!D11</f>
        <v>132943.3</v>
      </c>
      <c r="E5" s="15" t="n">
        <f aca="false">[1]t5!E11</f>
        <v>596987.83</v>
      </c>
      <c r="F5" s="15" t="n">
        <f aca="false">[1]t5!F11</f>
        <v>281247.84</v>
      </c>
      <c r="G5" s="15" t="n">
        <f aca="false">[1]t5!G11</f>
        <v>92021.07</v>
      </c>
      <c r="H5" s="15" t="str">
        <f aca="false">[1]t5!H11</f>
        <v>-</v>
      </c>
    </row>
    <row r="6" customFormat="false" ht="21.75" hidden="false" customHeight="true" outlineLevel="0" collapsed="false">
      <c r="A6" s="17" t="s">
        <v>11</v>
      </c>
      <c r="B6" s="18" t="n">
        <f aca="false">[1]t5!B12</f>
        <v>595533.36</v>
      </c>
      <c r="C6" s="18" t="n">
        <f aca="false">[1]t5!C12</f>
        <v>26720.92</v>
      </c>
      <c r="D6" s="18" t="n">
        <f aca="false">[1]t5!D12</f>
        <v>67463.49</v>
      </c>
      <c r="E6" s="18" t="n">
        <f aca="false">[1]t5!E12</f>
        <v>285959.33</v>
      </c>
      <c r="F6" s="18" t="n">
        <f aca="false">[1]t5!F12</f>
        <v>185863.18</v>
      </c>
      <c r="G6" s="18" t="n">
        <f aca="false">[1]t5!G12</f>
        <v>29526.43</v>
      </c>
      <c r="H6" s="18" t="str">
        <f aca="false">[1]t5!H12</f>
        <v>-</v>
      </c>
    </row>
    <row r="7" customFormat="false" ht="21.75" hidden="false" customHeight="true" outlineLevel="0" collapsed="false">
      <c r="A7" s="17" t="s">
        <v>12</v>
      </c>
      <c r="B7" s="18" t="n">
        <f aca="false">[1]t5!B13</f>
        <v>543221.51</v>
      </c>
      <c r="C7" s="18" t="n">
        <f aca="false">[1]t5!C13</f>
        <v>8833.91</v>
      </c>
      <c r="D7" s="18" t="n">
        <f aca="false">[1]t5!D13</f>
        <v>65479.81</v>
      </c>
      <c r="E7" s="18" t="n">
        <f aca="false">[1]t5!E13</f>
        <v>311028.5</v>
      </c>
      <c r="F7" s="18" t="n">
        <f aca="false">[1]t5!F13</f>
        <v>95384.66</v>
      </c>
      <c r="G7" s="18" t="n">
        <f aca="false">[1]t5!G13</f>
        <v>62494.64</v>
      </c>
      <c r="H7" s="18" t="str">
        <f aca="false">[1]t5!H13</f>
        <v>-</v>
      </c>
    </row>
    <row r="8" customFormat="false" ht="19.5" hidden="false" customHeight="true" outlineLevel="0" collapsed="false">
      <c r="A8" s="19"/>
      <c r="B8" s="19"/>
      <c r="C8" s="19"/>
      <c r="D8" s="19"/>
      <c r="E8" s="19"/>
      <c r="F8" s="19"/>
      <c r="G8" s="19"/>
      <c r="H8" s="20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sumalee boonma</cp:lastModifiedBy>
  <cp:lastPrinted>2020-11-12T08:34:40Z</cp:lastPrinted>
  <dcterms:modified xsi:type="dcterms:W3CDTF">2023-11-21T06:26:34Z</dcterms:modified>
  <cp:revision>0</cp:revision>
  <dc:subject/>
  <dc:title/>
</cp:coreProperties>
</file>