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53 - 2557</t>
    </r>
  </si>
  <si>
    <t xml:space="preserve">Table</t>
  </si>
  <si>
    <t xml:space="preserve">Minimum Wage Rate by Province of  Central Region: 2008 and 2010  - 2014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      กาญจนบุรี    </t>
  </si>
  <si>
    <t xml:space="preserve">   Kanchanaburi</t>
  </si>
  <si>
    <t xml:space="preserve">      นนทบุรี  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   Samut Prakan</t>
  </si>
  <si>
    <t xml:space="preserve">      จันทบุรี    </t>
  </si>
  <si>
    <t xml:space="preserve">   Chanthaburi</t>
  </si>
  <si>
    <t xml:space="preserve">      ฉะเชิงเทรา  </t>
  </si>
  <si>
    <t xml:space="preserve">   Chachoengsao</t>
  </si>
  <si>
    <t xml:space="preserve">      ชลบุรี </t>
  </si>
  <si>
    <t xml:space="preserve">   Chon Buri</t>
  </si>
  <si>
    <t xml:space="preserve">      ชัยนาท  </t>
  </si>
  <si>
    <t xml:space="preserve">   Chai Nat</t>
  </si>
  <si>
    <t xml:space="preserve">      ตราด   </t>
  </si>
  <si>
    <t xml:space="preserve">   Trat</t>
  </si>
  <si>
    <t xml:space="preserve">      นครนายก    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   Prachin Buri</t>
  </si>
  <si>
    <t xml:space="preserve">      พระนครศรีอยุธยา  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   Sakaeo</t>
  </si>
  <si>
    <t xml:space="preserve">      สระบุรี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ราจีนบุรี</t>
    </r>
  </si>
  <si>
    <t xml:space="preserve">Source:  Prachinburi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________"/>
    <numFmt numFmtId="171" formatCode="#,##0.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2 4" xfId="22"/>
    <cellStyle name="ปกติ 2 5" xfId="23"/>
    <cellStyle name="ปกติ 2 6" xfId="24"/>
    <cellStyle name="ปกติ 2 7" xfId="25"/>
    <cellStyle name="ปกติ 2 8" xfId="26"/>
    <cellStyle name="ปกติ 2 9" xfId="27"/>
    <cellStyle name="ปกติ 3" xfId="28"/>
    <cellStyle name="ปกติ 4 2" xfId="29"/>
    <cellStyle name="ปกติ 4 3" xfId="30"/>
    <cellStyle name="ปกติ 4 4" xfId="31"/>
    <cellStyle name="ปกติ 4 5" xfId="32"/>
    <cellStyle name="ปกติ 5 2" xfId="33"/>
    <cellStyle name="ปกติ 6 2" xfId="34"/>
    <cellStyle name="ปกติ 7 2" xfId="35"/>
    <cellStyle name="ปกติ 8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10080</xdr:rowOff>
    </xdr:from>
    <xdr:to>
      <xdr:col>21</xdr:col>
      <xdr:colOff>456480</xdr:colOff>
      <xdr:row>38</xdr:row>
      <xdr:rowOff>75600</xdr:rowOff>
    </xdr:to>
    <xdr:grpSp>
      <xdr:nvGrpSpPr>
        <xdr:cNvPr id="0" name="กลุ่ม 75"/>
        <xdr:cNvGrpSpPr/>
      </xdr:nvGrpSpPr>
      <xdr:grpSpPr>
        <a:xfrm>
          <a:off x="14662440" y="10080"/>
          <a:ext cx="557640" cy="6792840"/>
          <a:chOff x="14662440" y="10080"/>
          <a:chExt cx="557640" cy="6792840"/>
        </a:xfrm>
      </xdr:grpSpPr>
      <xdr:grpSp>
        <xdr:nvGrpSpPr>
          <xdr:cNvPr id="1" name="Group 3273"/>
          <xdr:cNvGrpSpPr/>
        </xdr:nvGrpSpPr>
        <xdr:grpSpPr>
          <a:xfrm>
            <a:off x="14829120" y="10080"/>
            <a:ext cx="390960" cy="6712560"/>
            <a:chOff x="14829120" y="10080"/>
            <a:chExt cx="390960" cy="6712560"/>
          </a:xfrm>
        </xdr:grpSpPr>
        <xdr:sp>
          <xdr:nvSpPr>
            <xdr:cNvPr id="2" name="Text Box 6"/>
            <xdr:cNvSpPr/>
          </xdr:nvSpPr>
          <xdr:spPr>
            <a:xfrm>
              <a:off x="14852880" y="5353920"/>
              <a:ext cx="367200" cy="136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 vert="eaVer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TH SarabunPSK"/>
                </a:rPr>
                <a:t>Labour Statistics </a:t>
              </a:r>
              <a:r>
                <a:rPr b="1" lang="en-US" sz="1300" spc="-1" strike="noStrike">
                  <a:solidFill>
                    <a:srgbClr val="ffffff"/>
                  </a:solidFill>
                  <a:latin typeface="TH SarabunPSK"/>
                </a:rPr>
                <a:t>.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" name="Straight Connector 12"/>
            <xdr:cNvSpPr/>
          </xdr:nvSpPr>
          <xdr:spPr>
            <a:xfrm>
              <a:off x="14829120" y="10080"/>
              <a:ext cx="23760" cy="650016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"/>
          <xdr:cNvSpPr/>
        </xdr:nvSpPr>
        <xdr:spPr>
          <a:xfrm>
            <a:off x="14662440" y="6574680"/>
            <a:ext cx="4640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3" activeCellId="0" sqref="T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8" min="6" style="1" width="8.28"/>
    <col collapsed="false" customWidth="true" hidden="false" outlineLevel="0" max="19" min="19" style="1" width="1.42"/>
    <col collapsed="false" customWidth="true" hidden="false" outlineLevel="0" max="20" min="20" style="1" width="16.56"/>
    <col collapsed="false" customWidth="true" hidden="false" outlineLevel="0" max="21" min="21" style="1" width="2.28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0.1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4.1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2.95" hidden="false" customHeight="true" outlineLevel="0" collapsed="false">
      <c r="A5" s="15" t="s">
        <v>7</v>
      </c>
      <c r="B5" s="15"/>
      <c r="C5" s="15"/>
      <c r="D5" s="15"/>
      <c r="E5" s="15"/>
      <c r="F5" s="16" t="n">
        <v>2551</v>
      </c>
      <c r="G5" s="16"/>
      <c r="H5" s="12" t="n">
        <v>2553</v>
      </c>
      <c r="I5" s="16" t="n">
        <v>2554</v>
      </c>
      <c r="J5" s="12" t="n">
        <v>2555</v>
      </c>
      <c r="K5" s="16" t="n">
        <v>2556</v>
      </c>
      <c r="L5" s="16" t="n">
        <v>2557</v>
      </c>
      <c r="M5" s="17" t="n">
        <v>2551</v>
      </c>
      <c r="N5" s="16" t="n">
        <v>2553</v>
      </c>
      <c r="O5" s="16" t="n">
        <v>2554</v>
      </c>
      <c r="P5" s="12" t="n">
        <v>2555</v>
      </c>
      <c r="Q5" s="16" t="n">
        <v>2556</v>
      </c>
      <c r="R5" s="16" t="n">
        <v>2557</v>
      </c>
      <c r="S5" s="18"/>
      <c r="T5" s="19" t="s">
        <v>8</v>
      </c>
    </row>
    <row r="6" s="14" customFormat="true" ht="12.95" hidden="false" customHeight="true" outlineLevel="0" collapsed="false">
      <c r="A6" s="15"/>
      <c r="B6" s="15"/>
      <c r="C6" s="15"/>
      <c r="D6" s="15"/>
      <c r="E6" s="15"/>
      <c r="F6" s="20" t="s">
        <v>9</v>
      </c>
      <c r="G6" s="20"/>
      <c r="H6" s="21" t="s">
        <v>10</v>
      </c>
      <c r="I6" s="20" t="s">
        <v>11</v>
      </c>
      <c r="J6" s="21" t="s">
        <v>12</v>
      </c>
      <c r="K6" s="20" t="s">
        <v>13</v>
      </c>
      <c r="L6" s="20" t="s">
        <v>14</v>
      </c>
      <c r="M6" s="22" t="s">
        <v>9</v>
      </c>
      <c r="N6" s="20" t="s">
        <v>10</v>
      </c>
      <c r="O6" s="20" t="s">
        <v>11</v>
      </c>
      <c r="P6" s="21" t="s">
        <v>12</v>
      </c>
      <c r="Q6" s="20" t="s">
        <v>13</v>
      </c>
      <c r="R6" s="20" t="s">
        <v>14</v>
      </c>
      <c r="S6" s="18"/>
      <c r="T6" s="19"/>
    </row>
    <row r="7" s="14" customFormat="true" ht="12.95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5</v>
      </c>
      <c r="I7" s="23" t="s">
        <v>17</v>
      </c>
      <c r="J7" s="23" t="s">
        <v>18</v>
      </c>
      <c r="K7" s="23" t="s">
        <v>17</v>
      </c>
      <c r="L7" s="23" t="s">
        <v>17</v>
      </c>
      <c r="M7" s="24" t="s">
        <v>16</v>
      </c>
      <c r="N7" s="23" t="s">
        <v>15</v>
      </c>
      <c r="O7" s="23" t="s">
        <v>17</v>
      </c>
      <c r="P7" s="23" t="s">
        <v>18</v>
      </c>
      <c r="Q7" s="23" t="s">
        <v>17</v>
      </c>
      <c r="R7" s="23" t="s">
        <v>17</v>
      </c>
      <c r="S7" s="18"/>
      <c r="T7" s="19"/>
    </row>
    <row r="8" s="14" customFormat="true" ht="12.95" hidden="false" customHeight="true" outlineLevel="0" collapsed="false">
      <c r="A8" s="25"/>
      <c r="B8" s="25"/>
      <c r="C8" s="25"/>
      <c r="D8" s="25"/>
      <c r="E8" s="25"/>
      <c r="F8" s="20" t="s">
        <v>19</v>
      </c>
      <c r="G8" s="26" t="s">
        <v>20</v>
      </c>
      <c r="H8" s="20" t="s">
        <v>19</v>
      </c>
      <c r="I8" s="20" t="s">
        <v>21</v>
      </c>
      <c r="J8" s="20" t="s">
        <v>22</v>
      </c>
      <c r="K8" s="20" t="s">
        <v>21</v>
      </c>
      <c r="L8" s="20" t="s">
        <v>21</v>
      </c>
      <c r="M8" s="26" t="s">
        <v>20</v>
      </c>
      <c r="N8" s="20" t="s">
        <v>19</v>
      </c>
      <c r="O8" s="20" t="s">
        <v>21</v>
      </c>
      <c r="P8" s="20" t="s">
        <v>22</v>
      </c>
      <c r="Q8" s="20" t="s">
        <v>21</v>
      </c>
      <c r="R8" s="20" t="s">
        <v>21</v>
      </c>
      <c r="S8" s="21"/>
      <c r="T8" s="27"/>
    </row>
    <row r="9" s="28" customFormat="true" ht="14.1" hidden="false" customHeight="true" outlineLevel="0" collapsed="false">
      <c r="A9" s="28" t="s">
        <v>23</v>
      </c>
      <c r="F9" s="29"/>
      <c r="G9" s="29"/>
      <c r="H9" s="29"/>
      <c r="I9" s="29"/>
      <c r="J9" s="29"/>
      <c r="K9" s="29"/>
      <c r="M9" s="29"/>
      <c r="N9" s="29"/>
      <c r="O9" s="29"/>
      <c r="P9" s="29"/>
      <c r="Q9" s="29"/>
      <c r="R9" s="30"/>
      <c r="S9" s="31" t="s">
        <v>24</v>
      </c>
    </row>
    <row r="10" s="34" customFormat="true" ht="14.1" hidden="false" customHeight="true" outlineLevel="0" collapsed="false">
      <c r="A10" s="32"/>
      <c r="B10" s="33" t="s">
        <v>25</v>
      </c>
      <c r="F10" s="35" t="n">
        <v>157</v>
      </c>
      <c r="G10" s="35" t="n">
        <v>165</v>
      </c>
      <c r="H10" s="35" t="n">
        <v>169</v>
      </c>
      <c r="I10" s="35" t="n">
        <v>181</v>
      </c>
      <c r="J10" s="35" t="n">
        <v>252</v>
      </c>
      <c r="K10" s="35" t="n">
        <v>300</v>
      </c>
      <c r="L10" s="35" t="n">
        <v>300</v>
      </c>
      <c r="M10" s="36" t="n">
        <f aca="false">(G10-F10)/F10*100</f>
        <v>5.09554140127389</v>
      </c>
      <c r="N10" s="36" t="n">
        <f aca="false">(H10-G10)/G10*100</f>
        <v>2.42424242424242</v>
      </c>
      <c r="O10" s="36" t="n">
        <f aca="false">(I10-H10)/H10*100</f>
        <v>7.10059171597633</v>
      </c>
      <c r="P10" s="36" t="n">
        <f aca="false">(J10-I10)/I10*100</f>
        <v>39.2265193370166</v>
      </c>
      <c r="Q10" s="36" t="n">
        <f aca="false">(K10-J10)/J10*100</f>
        <v>19.047619047619</v>
      </c>
      <c r="R10" s="36" t="n">
        <f aca="false">(L10-K10)/K10*100</f>
        <v>0</v>
      </c>
      <c r="S10" s="37"/>
      <c r="T10" s="34" t="s">
        <v>26</v>
      </c>
    </row>
    <row r="11" s="34" customFormat="true" ht="14.1" hidden="false" customHeight="true" outlineLevel="0" collapsed="false">
      <c r="A11" s="32"/>
      <c r="B11" s="33" t="s">
        <v>27</v>
      </c>
      <c r="F11" s="38" t="n">
        <v>194</v>
      </c>
      <c r="G11" s="38" t="n">
        <v>203</v>
      </c>
      <c r="H11" s="38" t="n">
        <v>205</v>
      </c>
      <c r="I11" s="38" t="n">
        <v>215</v>
      </c>
      <c r="J11" s="38" t="n">
        <v>300</v>
      </c>
      <c r="K11" s="38" t="n">
        <v>300</v>
      </c>
      <c r="L11" s="38" t="n">
        <v>300</v>
      </c>
      <c r="M11" s="36" t="n">
        <f aca="false">(G11-F11)/F11*100</f>
        <v>4.63917525773196</v>
      </c>
      <c r="N11" s="36" t="n">
        <f aca="false">(H11-G11)/G11*100</f>
        <v>0.985221674876847</v>
      </c>
      <c r="O11" s="36" t="n">
        <f aca="false">(I11-H11)/H11*100</f>
        <v>4.87804878048781</v>
      </c>
      <c r="P11" s="36" t="n">
        <f aca="false">(J11-I11)/I11*100</f>
        <v>39.5348837209302</v>
      </c>
      <c r="Q11" s="36" t="n">
        <f aca="false">(K11-J11)/J11*100</f>
        <v>0</v>
      </c>
      <c r="R11" s="36" t="n">
        <f aca="false">(L11-K11)/K11*100</f>
        <v>0</v>
      </c>
      <c r="S11" s="37"/>
      <c r="T11" s="34" t="s">
        <v>28</v>
      </c>
    </row>
    <row r="12" s="34" customFormat="true" ht="14.1" hidden="false" customHeight="true" outlineLevel="0" collapsed="false">
      <c r="B12" s="33" t="s">
        <v>29</v>
      </c>
      <c r="F12" s="35" t="n">
        <v>194</v>
      </c>
      <c r="G12" s="35" t="n">
        <v>203</v>
      </c>
      <c r="H12" s="35" t="n">
        <v>205</v>
      </c>
      <c r="I12" s="35" t="n">
        <v>215</v>
      </c>
      <c r="J12" s="35" t="n">
        <v>300</v>
      </c>
      <c r="K12" s="35" t="n">
        <v>300</v>
      </c>
      <c r="L12" s="35" t="n">
        <v>300</v>
      </c>
      <c r="M12" s="36" t="n">
        <f aca="false">(G12-F12)/F12*100</f>
        <v>4.63917525773196</v>
      </c>
      <c r="N12" s="36" t="n">
        <f aca="false">(H12-G12)/G12*100</f>
        <v>0.985221674876847</v>
      </c>
      <c r="O12" s="36" t="n">
        <f aca="false">(I12-H12)/H12*100</f>
        <v>4.87804878048781</v>
      </c>
      <c r="P12" s="36" t="n">
        <f aca="false">(J12-I12)/I12*100</f>
        <v>39.5348837209302</v>
      </c>
      <c r="Q12" s="36" t="n">
        <f aca="false">(K12-J12)/J12*100</f>
        <v>0</v>
      </c>
      <c r="R12" s="36" t="n">
        <f aca="false">(L12-K12)/K12*100</f>
        <v>0</v>
      </c>
      <c r="S12" s="37"/>
      <c r="T12" s="34" t="s">
        <v>30</v>
      </c>
    </row>
    <row r="13" s="34" customFormat="true" ht="14.1" hidden="false" customHeight="true" outlineLevel="0" collapsed="false">
      <c r="B13" s="33" t="s">
        <v>31</v>
      </c>
      <c r="F13" s="35" t="n">
        <v>194</v>
      </c>
      <c r="G13" s="35" t="n">
        <v>203</v>
      </c>
      <c r="H13" s="35" t="n">
        <v>206</v>
      </c>
      <c r="I13" s="35" t="n">
        <v>215</v>
      </c>
      <c r="J13" s="35" t="n">
        <v>300</v>
      </c>
      <c r="K13" s="35" t="n">
        <v>300</v>
      </c>
      <c r="L13" s="35" t="n">
        <v>300</v>
      </c>
      <c r="M13" s="36" t="n">
        <f aca="false">(G13-F13)/F13*100</f>
        <v>4.63917525773196</v>
      </c>
      <c r="N13" s="36" t="n">
        <f aca="false">(H13-G13)/G13*100</f>
        <v>1.47783251231527</v>
      </c>
      <c r="O13" s="36" t="n">
        <f aca="false">(I13-H13)/H13*100</f>
        <v>4.36893203883495</v>
      </c>
      <c r="P13" s="36" t="n">
        <f aca="false">(J13-I13)/I13*100</f>
        <v>39.5348837209302</v>
      </c>
      <c r="Q13" s="36" t="n">
        <f aca="false">(K13-J13)/J13*100</f>
        <v>0</v>
      </c>
      <c r="R13" s="36" t="n">
        <f aca="false">(L13-K13)/K13*100</f>
        <v>0</v>
      </c>
      <c r="S13" s="39"/>
      <c r="T13" s="34" t="s">
        <v>32</v>
      </c>
    </row>
    <row r="14" s="34" customFormat="true" ht="14.1" hidden="false" customHeight="true" outlineLevel="0" collapsed="false">
      <c r="A14" s="32"/>
      <c r="B14" s="33" t="s">
        <v>33</v>
      </c>
      <c r="F14" s="38" t="n">
        <v>158</v>
      </c>
      <c r="G14" s="38" t="n">
        <v>163</v>
      </c>
      <c r="H14" s="38" t="n">
        <v>167</v>
      </c>
      <c r="I14" s="38" t="n">
        <v>179</v>
      </c>
      <c r="J14" s="38" t="n">
        <v>250</v>
      </c>
      <c r="K14" s="38" t="n">
        <v>300</v>
      </c>
      <c r="L14" s="38" t="n">
        <v>300</v>
      </c>
      <c r="M14" s="36" t="n">
        <f aca="false">(G14-F14)/F14*100</f>
        <v>3.16455696202532</v>
      </c>
      <c r="N14" s="36" t="n">
        <f aca="false">(H14-G14)/G14*100</f>
        <v>2.45398773006135</v>
      </c>
      <c r="O14" s="36" t="n">
        <f aca="false">(I14-H14)/H14*100</f>
        <v>7.18562874251497</v>
      </c>
      <c r="P14" s="36" t="n">
        <f aca="false">(J14-I14)/I14*100</f>
        <v>39.6648044692738</v>
      </c>
      <c r="Q14" s="36" t="n">
        <f aca="false">(K14-J14)/J14*100</f>
        <v>20</v>
      </c>
      <c r="R14" s="36" t="n">
        <f aca="false">(L14-K14)/K14*100</f>
        <v>0</v>
      </c>
      <c r="S14" s="37"/>
      <c r="T14" s="34" t="s">
        <v>34</v>
      </c>
    </row>
    <row r="15" s="34" customFormat="true" ht="14.1" hidden="false" customHeight="true" outlineLevel="0" collapsed="false">
      <c r="A15" s="40"/>
      <c r="B15" s="41" t="s">
        <v>35</v>
      </c>
      <c r="F15" s="38" t="n">
        <v>165</v>
      </c>
      <c r="G15" s="38" t="n">
        <v>173</v>
      </c>
      <c r="H15" s="38" t="n">
        <v>180</v>
      </c>
      <c r="I15" s="38" t="n">
        <v>193</v>
      </c>
      <c r="J15" s="38" t="n">
        <v>269</v>
      </c>
      <c r="K15" s="38" t="n">
        <v>300</v>
      </c>
      <c r="L15" s="38" t="n">
        <v>300</v>
      </c>
      <c r="M15" s="36" t="n">
        <f aca="false">(G15-F15)/F15*100</f>
        <v>4.84848484848485</v>
      </c>
      <c r="N15" s="36" t="n">
        <f aca="false">(H15-G15)/G15*100</f>
        <v>4.04624277456647</v>
      </c>
      <c r="O15" s="36" t="n">
        <f aca="false">(I15-H15)/H15*100</f>
        <v>7.22222222222222</v>
      </c>
      <c r="P15" s="36" t="n">
        <f aca="false">(J15-I15)/I15*100</f>
        <v>39.3782383419689</v>
      </c>
      <c r="Q15" s="36" t="n">
        <f aca="false">(K15-J15)/J15*100</f>
        <v>11.5241635687732</v>
      </c>
      <c r="R15" s="36" t="n">
        <f aca="false">(L15-K15)/K15*100</f>
        <v>0</v>
      </c>
      <c r="S15" s="39"/>
      <c r="T15" s="34" t="s">
        <v>36</v>
      </c>
    </row>
    <row r="16" s="34" customFormat="true" ht="14.1" hidden="false" customHeight="true" outlineLevel="0" collapsed="false">
      <c r="A16" s="40"/>
      <c r="B16" s="41" t="s">
        <v>37</v>
      </c>
      <c r="F16" s="38" t="n">
        <v>175</v>
      </c>
      <c r="G16" s="38" t="n">
        <v>180</v>
      </c>
      <c r="H16" s="38" t="n">
        <v>184</v>
      </c>
      <c r="I16" s="38" t="n">
        <v>196</v>
      </c>
      <c r="J16" s="38" t="n">
        <v>273</v>
      </c>
      <c r="K16" s="38" t="n">
        <v>300</v>
      </c>
      <c r="L16" s="38" t="n">
        <v>300</v>
      </c>
      <c r="M16" s="36" t="n">
        <f aca="false">(G16-F16)/F16*100</f>
        <v>2.85714285714286</v>
      </c>
      <c r="N16" s="36" t="n">
        <f aca="false">(H16-G16)/G16*100</f>
        <v>2.22222222222222</v>
      </c>
      <c r="O16" s="36" t="n">
        <f aca="false">(I16-H16)/H16*100</f>
        <v>6.52173913043478</v>
      </c>
      <c r="P16" s="36" t="n">
        <f aca="false">(J16-I16)/I16*100</f>
        <v>39.2857142857143</v>
      </c>
      <c r="Q16" s="36" t="n">
        <f aca="false">(K16-J16)/J16*100</f>
        <v>9.89010989010989</v>
      </c>
      <c r="R16" s="36" t="n">
        <f aca="false">(L16-K16)/K16*100</f>
        <v>0</v>
      </c>
      <c r="S16" s="39"/>
      <c r="T16" s="34" t="s">
        <v>38</v>
      </c>
    </row>
    <row r="17" s="34" customFormat="true" ht="14.1" hidden="false" customHeight="true" outlineLevel="0" collapsed="false">
      <c r="A17" s="42"/>
      <c r="B17" s="43" t="s">
        <v>39</v>
      </c>
      <c r="F17" s="38" t="n">
        <v>149</v>
      </c>
      <c r="G17" s="38" t="n">
        <v>154</v>
      </c>
      <c r="H17" s="38" t="n">
        <v>158</v>
      </c>
      <c r="I17" s="38" t="n">
        <v>167</v>
      </c>
      <c r="J17" s="38" t="n">
        <v>233</v>
      </c>
      <c r="K17" s="38" t="n">
        <v>300</v>
      </c>
      <c r="L17" s="38" t="n">
        <v>300</v>
      </c>
      <c r="M17" s="36" t="n">
        <f aca="false">(G17-F17)/F17*100</f>
        <v>3.35570469798658</v>
      </c>
      <c r="N17" s="36" t="n">
        <f aca="false">(H17-G17)/G17*100</f>
        <v>2.5974025974026</v>
      </c>
      <c r="O17" s="36" t="n">
        <f aca="false">(I17-H17)/H17*100</f>
        <v>5.69620253164557</v>
      </c>
      <c r="P17" s="36" t="n">
        <f aca="false">(J17-I17)/I17*100</f>
        <v>39.5209580838323</v>
      </c>
      <c r="Q17" s="36" t="n">
        <f aca="false">(K17-J17)/J17*100</f>
        <v>28.755364806867</v>
      </c>
      <c r="R17" s="36" t="n">
        <f aca="false">(L17-K17)/K17*100</f>
        <v>0</v>
      </c>
      <c r="S17" s="39"/>
      <c r="T17" s="34" t="s">
        <v>40</v>
      </c>
    </row>
    <row r="18" s="34" customFormat="true" ht="14.1" hidden="false" customHeight="true" outlineLevel="0" collapsed="false">
      <c r="B18" s="44" t="s">
        <v>41</v>
      </c>
      <c r="F18" s="38" t="n">
        <v>150</v>
      </c>
      <c r="G18" s="38" t="n">
        <v>156</v>
      </c>
      <c r="H18" s="38" t="n">
        <v>160</v>
      </c>
      <c r="I18" s="38" t="n">
        <v>169</v>
      </c>
      <c r="J18" s="38" t="n">
        <v>236</v>
      </c>
      <c r="K18" s="38" t="n">
        <v>300</v>
      </c>
      <c r="L18" s="38" t="n">
        <v>300</v>
      </c>
      <c r="M18" s="36" t="n">
        <f aca="false">(G18-F18)/F18*100</f>
        <v>4</v>
      </c>
      <c r="N18" s="36" t="n">
        <f aca="false">(H18-G18)/G18*100</f>
        <v>2.56410256410256</v>
      </c>
      <c r="O18" s="36" t="n">
        <f aca="false">(I18-H18)/H18*100</f>
        <v>5.625</v>
      </c>
      <c r="P18" s="36" t="n">
        <f aca="false">(J18-I18)/I18*100</f>
        <v>39.6449704142012</v>
      </c>
      <c r="Q18" s="36" t="n">
        <f aca="false">(K18-J18)/J18*100</f>
        <v>27.1186440677966</v>
      </c>
      <c r="R18" s="36" t="n">
        <f aca="false">(L18-K18)/K18*100</f>
        <v>0</v>
      </c>
      <c r="T18" s="34" t="s">
        <v>42</v>
      </c>
    </row>
    <row r="19" s="34" customFormat="true" ht="14.1" hidden="false" customHeight="true" outlineLevel="0" collapsed="false">
      <c r="B19" s="44" t="s">
        <v>43</v>
      </c>
      <c r="F19" s="35" t="n">
        <v>150</v>
      </c>
      <c r="G19" s="35" t="n">
        <v>156</v>
      </c>
      <c r="H19" s="35" t="n">
        <v>160</v>
      </c>
      <c r="I19" s="35" t="n">
        <v>170</v>
      </c>
      <c r="J19" s="35" t="n">
        <v>237</v>
      </c>
      <c r="K19" s="35" t="n">
        <v>300</v>
      </c>
      <c r="L19" s="35" t="n">
        <v>300</v>
      </c>
      <c r="M19" s="36" t="n">
        <f aca="false">(G19-F19)/F19*100</f>
        <v>4</v>
      </c>
      <c r="N19" s="36" t="n">
        <f aca="false">(H19-G19)/G19*100</f>
        <v>2.56410256410256</v>
      </c>
      <c r="O19" s="36" t="n">
        <f aca="false">(I19-H19)/H19*100</f>
        <v>6.25</v>
      </c>
      <c r="P19" s="36" t="n">
        <f aca="false">(J19-I19)/I19*100</f>
        <v>39.4117647058824</v>
      </c>
      <c r="Q19" s="36" t="n">
        <f aca="false">(K19-J19)/J19*100</f>
        <v>26.5822784810127</v>
      </c>
      <c r="R19" s="36" t="n">
        <f aca="false">(L19-K19)/K19*100</f>
        <v>0</v>
      </c>
      <c r="T19" s="42" t="s">
        <v>44</v>
      </c>
    </row>
    <row r="20" s="45" customFormat="true" ht="14.1" hidden="false" customHeight="true" outlineLevel="0" collapsed="false">
      <c r="A20" s="34"/>
      <c r="B20" s="44" t="s">
        <v>45</v>
      </c>
      <c r="C20" s="34"/>
      <c r="D20" s="34"/>
      <c r="E20" s="34"/>
      <c r="F20" s="38" t="n">
        <v>194</v>
      </c>
      <c r="G20" s="38" t="n">
        <v>203</v>
      </c>
      <c r="H20" s="38" t="n">
        <v>205</v>
      </c>
      <c r="I20" s="38" t="n">
        <v>215</v>
      </c>
      <c r="J20" s="38" t="n">
        <v>300</v>
      </c>
      <c r="K20" s="38" t="n">
        <v>300</v>
      </c>
      <c r="L20" s="38" t="n">
        <v>300</v>
      </c>
      <c r="M20" s="36" t="n">
        <f aca="false">(G20-F20)/F20*100</f>
        <v>4.63917525773196</v>
      </c>
      <c r="N20" s="36" t="n">
        <f aca="false">(H20-G20)/G20*100</f>
        <v>0.985221674876847</v>
      </c>
      <c r="O20" s="36" t="n">
        <f aca="false">(I20-H20)/H20*100</f>
        <v>4.87804878048781</v>
      </c>
      <c r="P20" s="36" t="n">
        <f aca="false">(J20-I20)/I20*100</f>
        <v>39.5348837209302</v>
      </c>
      <c r="Q20" s="36" t="n">
        <f aca="false">(K20-J20)/J20*100</f>
        <v>0</v>
      </c>
      <c r="R20" s="36" t="n">
        <f aca="false">(L20-K20)/K20*100</f>
        <v>0</v>
      </c>
      <c r="S20" s="37"/>
      <c r="T20" s="34" t="s">
        <v>46</v>
      </c>
    </row>
    <row r="21" s="45" customFormat="true" ht="14.1" hidden="false" customHeight="true" outlineLevel="0" collapsed="false">
      <c r="A21" s="34"/>
      <c r="B21" s="44" t="s">
        <v>47</v>
      </c>
      <c r="C21" s="34"/>
      <c r="D21" s="34"/>
      <c r="E21" s="34"/>
      <c r="F21" s="38" t="n">
        <v>152</v>
      </c>
      <c r="G21" s="38" t="n">
        <v>160</v>
      </c>
      <c r="H21" s="38" t="n">
        <v>164</v>
      </c>
      <c r="I21" s="38" t="n">
        <v>172</v>
      </c>
      <c r="J21" s="38" t="n">
        <v>240</v>
      </c>
      <c r="K21" s="38" t="n">
        <v>300</v>
      </c>
      <c r="L21" s="38" t="n">
        <v>300</v>
      </c>
      <c r="M21" s="36" t="n">
        <f aca="false">(G21-F21)/F21*100</f>
        <v>5.26315789473684</v>
      </c>
      <c r="N21" s="36" t="n">
        <f aca="false">(H21-G21)/G21*100</f>
        <v>2.5</v>
      </c>
      <c r="O21" s="36" t="n">
        <f aca="false">(I21-H21)/H21*100</f>
        <v>4.87804878048781</v>
      </c>
      <c r="P21" s="36" t="n">
        <f aca="false">(J21-I21)/I21*100</f>
        <v>39.5348837209302</v>
      </c>
      <c r="Q21" s="36" t="n">
        <f aca="false">(K21-J21)/J21*100</f>
        <v>25</v>
      </c>
      <c r="R21" s="36" t="n">
        <f aca="false">(L21-K21)/K21*100</f>
        <v>0</v>
      </c>
      <c r="S21" s="37"/>
      <c r="T21" s="42" t="s">
        <v>48</v>
      </c>
    </row>
    <row r="22" s="34" customFormat="true" ht="14.1" hidden="false" customHeight="true" outlineLevel="0" collapsed="false">
      <c r="A22" s="40"/>
      <c r="B22" s="41" t="s">
        <v>49</v>
      </c>
      <c r="F22" s="38" t="n">
        <v>155</v>
      </c>
      <c r="G22" s="38" t="n">
        <v>163</v>
      </c>
      <c r="H22" s="38" t="n">
        <v>170</v>
      </c>
      <c r="I22" s="38" t="n">
        <v>183</v>
      </c>
      <c r="J22" s="38" t="n">
        <v>255</v>
      </c>
      <c r="K22" s="38" t="n">
        <v>300</v>
      </c>
      <c r="L22" s="38" t="n">
        <v>300</v>
      </c>
      <c r="M22" s="36" t="n">
        <f aca="false">(G22-F22)/F22*100</f>
        <v>5.16129032258065</v>
      </c>
      <c r="N22" s="36" t="n">
        <f aca="false">(H22-G22)/G22*100</f>
        <v>4.29447852760736</v>
      </c>
      <c r="O22" s="36" t="n">
        <f aca="false">(I22-H22)/H22*100</f>
        <v>7.64705882352941</v>
      </c>
      <c r="P22" s="36" t="n">
        <f aca="false">(J22-I22)/I22*100</f>
        <v>39.344262295082</v>
      </c>
      <c r="Q22" s="36" t="n">
        <f aca="false">(K22-J22)/J22*100</f>
        <v>17.6470588235294</v>
      </c>
      <c r="R22" s="36" t="n">
        <f aca="false">(L22-K22)/K22*100</f>
        <v>0</v>
      </c>
      <c r="S22" s="39"/>
      <c r="T22" s="34" t="s">
        <v>50</v>
      </c>
    </row>
    <row r="23" s="34" customFormat="true" ht="14.1" hidden="false" customHeight="true" outlineLevel="0" collapsed="false">
      <c r="A23" s="42"/>
      <c r="B23" s="43" t="s">
        <v>51</v>
      </c>
      <c r="F23" s="38" t="n">
        <v>165</v>
      </c>
      <c r="G23" s="38" t="n">
        <v>173</v>
      </c>
      <c r="H23" s="38" t="n">
        <v>181</v>
      </c>
      <c r="I23" s="38" t="n">
        <v>190</v>
      </c>
      <c r="J23" s="38" t="n">
        <v>265</v>
      </c>
      <c r="K23" s="38" t="n">
        <v>300</v>
      </c>
      <c r="L23" s="38" t="n">
        <v>300</v>
      </c>
      <c r="M23" s="36" t="n">
        <f aca="false">(G23-F23)/F23*100</f>
        <v>4.84848484848485</v>
      </c>
      <c r="N23" s="36" t="n">
        <f aca="false">(H23-G23)/G23*100</f>
        <v>4.6242774566474</v>
      </c>
      <c r="O23" s="36" t="n">
        <f aca="false">(I23-H23)/H23*100</f>
        <v>4.97237569060774</v>
      </c>
      <c r="P23" s="36" t="n">
        <f aca="false">(J23-I23)/I23*100</f>
        <v>39.4736842105263</v>
      </c>
      <c r="Q23" s="36" t="n">
        <f aca="false">(K23-J23)/J23*100</f>
        <v>13.2075471698113</v>
      </c>
      <c r="R23" s="36" t="n">
        <f aca="false">(L23-K23)/K23*100</f>
        <v>0</v>
      </c>
      <c r="S23" s="39"/>
      <c r="T23" s="34" t="s">
        <v>52</v>
      </c>
    </row>
    <row r="24" s="34" customFormat="true" ht="14.1" hidden="false" customHeight="true" outlineLevel="0" collapsed="false">
      <c r="B24" s="44" t="s">
        <v>53</v>
      </c>
      <c r="F24" s="38" t="n">
        <v>160</v>
      </c>
      <c r="G24" s="38" t="n">
        <v>164</v>
      </c>
      <c r="H24" s="38" t="n">
        <v>168</v>
      </c>
      <c r="I24" s="38" t="n">
        <v>179</v>
      </c>
      <c r="J24" s="38" t="n">
        <v>250</v>
      </c>
      <c r="K24" s="38" t="n">
        <v>300</v>
      </c>
      <c r="L24" s="38" t="n">
        <v>300</v>
      </c>
      <c r="M24" s="36" t="n">
        <f aca="false">(G24-F24)/F24*100</f>
        <v>2.5</v>
      </c>
      <c r="N24" s="36" t="n">
        <f aca="false">(H24-G24)/G24*100</f>
        <v>2.4390243902439</v>
      </c>
      <c r="O24" s="36" t="n">
        <f aca="false">(I24-H24)/H24*100</f>
        <v>6.54761904761905</v>
      </c>
      <c r="P24" s="36" t="n">
        <f aca="false">(J24-I24)/I24*100</f>
        <v>39.6648044692738</v>
      </c>
      <c r="Q24" s="36" t="n">
        <f aca="false">(K24-J24)/J24*100</f>
        <v>20</v>
      </c>
      <c r="R24" s="36" t="n">
        <f aca="false">(L24-K24)/K24*100</f>
        <v>0</v>
      </c>
      <c r="T24" s="34" t="s">
        <v>54</v>
      </c>
    </row>
    <row r="25" s="34" customFormat="true" ht="14.1" hidden="false" customHeight="true" outlineLevel="0" collapsed="false">
      <c r="B25" s="44" t="s">
        <v>55</v>
      </c>
      <c r="F25" s="35" t="n">
        <v>165</v>
      </c>
      <c r="G25" s="35" t="n">
        <v>173</v>
      </c>
      <c r="H25" s="35" t="n">
        <v>178</v>
      </c>
      <c r="I25" s="35" t="n">
        <v>189</v>
      </c>
      <c r="J25" s="35" t="n">
        <v>264</v>
      </c>
      <c r="K25" s="35" t="n">
        <v>300</v>
      </c>
      <c r="L25" s="35" t="n">
        <v>300</v>
      </c>
      <c r="M25" s="36" t="n">
        <f aca="false">(G25-F25)/F25*100</f>
        <v>4.84848484848485</v>
      </c>
      <c r="N25" s="36" t="n">
        <f aca="false">(H25-G25)/G25*100</f>
        <v>2.89017341040462</v>
      </c>
      <c r="O25" s="36" t="n">
        <f aca="false">(I25-H25)/H25*100</f>
        <v>6.17977528089888</v>
      </c>
      <c r="P25" s="36" t="n">
        <f aca="false">(J25-I25)/I25*100</f>
        <v>39.6825396825397</v>
      </c>
      <c r="Q25" s="36" t="n">
        <f aca="false">(K25-J25)/J25*100</f>
        <v>13.6363636363636</v>
      </c>
      <c r="R25" s="36" t="n">
        <f aca="false">(L25-K25)/K25*100</f>
        <v>0</v>
      </c>
      <c r="T25" s="42" t="s">
        <v>56</v>
      </c>
    </row>
    <row r="26" s="45" customFormat="true" ht="14.1" hidden="false" customHeight="true" outlineLevel="0" collapsed="false">
      <c r="A26" s="34"/>
      <c r="B26" s="44" t="s">
        <v>57</v>
      </c>
      <c r="C26" s="34"/>
      <c r="D26" s="34"/>
      <c r="E26" s="34"/>
      <c r="F26" s="38" t="n">
        <v>156</v>
      </c>
      <c r="G26" s="38" t="n">
        <v>164</v>
      </c>
      <c r="H26" s="38" t="n">
        <v>167</v>
      </c>
      <c r="I26" s="38" t="n">
        <v>180</v>
      </c>
      <c r="J26" s="38" t="n">
        <v>251</v>
      </c>
      <c r="K26" s="38" t="n">
        <v>300</v>
      </c>
      <c r="L26" s="38" t="n">
        <v>300</v>
      </c>
      <c r="M26" s="36" t="n">
        <f aca="false">(G26-F26)/F26*100</f>
        <v>5.12820512820513</v>
      </c>
      <c r="N26" s="36" t="n">
        <f aca="false">(H26-G26)/G26*100</f>
        <v>1.82926829268293</v>
      </c>
      <c r="O26" s="36" t="n">
        <f aca="false">(I26-H26)/H26*100</f>
        <v>7.78443113772455</v>
      </c>
      <c r="P26" s="36" t="n">
        <f aca="false">(J26-I26)/I26*100</f>
        <v>39.4444444444444</v>
      </c>
      <c r="Q26" s="36" t="n">
        <f aca="false">(K26-J26)/J26*100</f>
        <v>19.5219123505976</v>
      </c>
      <c r="R26" s="36" t="n">
        <f aca="false">(L26-K26)/K26*100</f>
        <v>0</v>
      </c>
      <c r="S26" s="37"/>
      <c r="T26" s="34" t="s">
        <v>58</v>
      </c>
    </row>
    <row r="27" s="45" customFormat="true" ht="14.1" hidden="false" customHeight="true" outlineLevel="0" collapsed="false">
      <c r="A27" s="34"/>
      <c r="B27" s="44" t="s">
        <v>59</v>
      </c>
      <c r="C27" s="34"/>
      <c r="D27" s="34"/>
      <c r="E27" s="34"/>
      <c r="F27" s="38" t="n">
        <v>158</v>
      </c>
      <c r="G27" s="38" t="n">
        <v>163</v>
      </c>
      <c r="H27" s="38" t="n">
        <v>170</v>
      </c>
      <c r="I27" s="38" t="n">
        <v>182</v>
      </c>
      <c r="J27" s="38" t="n">
        <v>254</v>
      </c>
      <c r="K27" s="38" t="n">
        <v>300</v>
      </c>
      <c r="L27" s="38" t="n">
        <v>300</v>
      </c>
      <c r="M27" s="36" t="n">
        <f aca="false">(G27-F27)/F27*100</f>
        <v>3.16455696202532</v>
      </c>
      <c r="N27" s="36" t="n">
        <f aca="false">(H27-G27)/G27*100</f>
        <v>4.29447852760736</v>
      </c>
      <c r="O27" s="36" t="n">
        <f aca="false">(I27-H27)/H27*100</f>
        <v>7.05882352941176</v>
      </c>
      <c r="P27" s="36" t="n">
        <f aca="false">(J27-I27)/I27*100</f>
        <v>39.5604395604396</v>
      </c>
      <c r="Q27" s="36" t="n">
        <f aca="false">(K27-J27)/J27*100</f>
        <v>18.1102362204724</v>
      </c>
      <c r="R27" s="36" t="n">
        <f aca="false">(L27-K27)/K27*100</f>
        <v>0</v>
      </c>
      <c r="S27" s="37"/>
      <c r="T27" s="42" t="s">
        <v>60</v>
      </c>
    </row>
    <row r="28" s="34" customFormat="true" ht="14.1" hidden="false" customHeight="true" outlineLevel="0" collapsed="false">
      <c r="B28" s="44" t="s">
        <v>61</v>
      </c>
      <c r="F28" s="38" t="n">
        <v>155</v>
      </c>
      <c r="G28" s="38" t="n">
        <v>160</v>
      </c>
      <c r="H28" s="38" t="n">
        <v>163</v>
      </c>
      <c r="I28" s="38" t="n">
        <v>172</v>
      </c>
      <c r="J28" s="38" t="n">
        <v>240</v>
      </c>
      <c r="K28" s="38" t="n">
        <v>300</v>
      </c>
      <c r="L28" s="38" t="n">
        <v>300</v>
      </c>
      <c r="M28" s="36" t="n">
        <f aca="false">(G28-F28)/F28*100</f>
        <v>3.2258064516129</v>
      </c>
      <c r="N28" s="36" t="n">
        <f aca="false">(H28-G28)/G28*100</f>
        <v>1.875</v>
      </c>
      <c r="O28" s="36" t="n">
        <f aca="false">(I28-H28)/H28*100</f>
        <v>5.52147239263804</v>
      </c>
      <c r="P28" s="36" t="n">
        <f aca="false">(J28-I28)/I28*100</f>
        <v>39.5348837209302</v>
      </c>
      <c r="Q28" s="36" t="n">
        <f aca="false">(K28-J28)/J28*100</f>
        <v>25</v>
      </c>
      <c r="R28" s="36" t="n">
        <f aca="false">(L28-K28)/K28*100</f>
        <v>0</v>
      </c>
      <c r="S28" s="39"/>
      <c r="T28" s="34" t="s">
        <v>62</v>
      </c>
    </row>
    <row r="29" s="34" customFormat="true" ht="14.1" hidden="false" customHeight="true" outlineLevel="0" collapsed="false">
      <c r="B29" s="44" t="s">
        <v>63</v>
      </c>
      <c r="F29" s="38" t="n">
        <v>194</v>
      </c>
      <c r="G29" s="38" t="n">
        <v>203</v>
      </c>
      <c r="H29" s="38" t="n">
        <v>205</v>
      </c>
      <c r="I29" s="38" t="n">
        <v>215</v>
      </c>
      <c r="J29" s="38" t="n">
        <v>300</v>
      </c>
      <c r="K29" s="38" t="n">
        <v>300</v>
      </c>
      <c r="L29" s="38" t="n">
        <v>300</v>
      </c>
      <c r="M29" s="36" t="n">
        <f aca="false">(G29-F29)/F29*100</f>
        <v>4.63917525773196</v>
      </c>
      <c r="N29" s="36" t="n">
        <f aca="false">(H29-G29)/G29*100</f>
        <v>0.985221674876847</v>
      </c>
      <c r="O29" s="36" t="n">
        <f aca="false">(I29-H29)/H29*100</f>
        <v>4.87804878048781</v>
      </c>
      <c r="P29" s="36" t="n">
        <f aca="false">(J29-I29)/I29*100</f>
        <v>39.5348837209302</v>
      </c>
      <c r="Q29" s="36" t="n">
        <f aca="false">(K29-J29)/J29*100</f>
        <v>0</v>
      </c>
      <c r="R29" s="36" t="n">
        <f aca="false">(L29-K29)/K29*100</f>
        <v>0</v>
      </c>
      <c r="S29" s="39"/>
      <c r="T29" s="34" t="s">
        <v>64</v>
      </c>
    </row>
    <row r="30" s="34" customFormat="true" ht="14.1" hidden="false" customHeight="true" outlineLevel="0" collapsed="false">
      <c r="A30" s="42"/>
      <c r="B30" s="43" t="s">
        <v>65</v>
      </c>
      <c r="F30" s="35" t="n">
        <v>155</v>
      </c>
      <c r="G30" s="35" t="n">
        <v>160</v>
      </c>
      <c r="H30" s="35" t="n">
        <v>163</v>
      </c>
      <c r="I30" s="35" t="n">
        <v>173</v>
      </c>
      <c r="J30" s="35" t="n">
        <v>241</v>
      </c>
      <c r="K30" s="35" t="n">
        <v>300</v>
      </c>
      <c r="L30" s="35" t="n">
        <v>300</v>
      </c>
      <c r="M30" s="36" t="n">
        <f aca="false">(G30-F30)/F30*100</f>
        <v>3.2258064516129</v>
      </c>
      <c r="N30" s="36" t="n">
        <f aca="false">(H30-G30)/G30*100</f>
        <v>1.875</v>
      </c>
      <c r="O30" s="36" t="n">
        <f aca="false">(I30-H30)/H30*100</f>
        <v>6.13496932515337</v>
      </c>
      <c r="P30" s="36" t="n">
        <f aca="false">(J30-I30)/I30*100</f>
        <v>39.3063583815029</v>
      </c>
      <c r="Q30" s="36" t="n">
        <f aca="false">(K30-J30)/J30*100</f>
        <v>24.4813278008299</v>
      </c>
      <c r="R30" s="36" t="n">
        <f aca="false">(L30-K30)/K30*100</f>
        <v>0</v>
      </c>
      <c r="S30" s="42"/>
      <c r="T30" s="42" t="s">
        <v>66</v>
      </c>
    </row>
    <row r="31" s="45" customFormat="true" ht="14.1" hidden="false" customHeight="true" outlineLevel="0" collapsed="false">
      <c r="A31" s="40"/>
      <c r="B31" s="41" t="s">
        <v>67</v>
      </c>
      <c r="F31" s="38" t="n">
        <v>170</v>
      </c>
      <c r="G31" s="38" t="n">
        <v>179</v>
      </c>
      <c r="H31" s="38" t="n">
        <v>184</v>
      </c>
      <c r="I31" s="38" t="n">
        <v>193</v>
      </c>
      <c r="J31" s="38" t="n">
        <v>269</v>
      </c>
      <c r="K31" s="38" t="n">
        <v>300</v>
      </c>
      <c r="L31" s="38" t="n">
        <v>300</v>
      </c>
      <c r="M31" s="36" t="n">
        <f aca="false">(G31-F31)/F31*100</f>
        <v>5.29411764705882</v>
      </c>
      <c r="N31" s="36" t="n">
        <f aca="false">(H31-G31)/G31*100</f>
        <v>2.79329608938548</v>
      </c>
      <c r="O31" s="36" t="n">
        <f aca="false">(I31-H31)/H31*100</f>
        <v>4.89130434782609</v>
      </c>
      <c r="P31" s="36" t="n">
        <f aca="false">(J31-I31)/I31*100</f>
        <v>39.3782383419689</v>
      </c>
      <c r="Q31" s="36" t="n">
        <f aca="false">(K31-J31)/J31*100</f>
        <v>11.5241635687732</v>
      </c>
      <c r="R31" s="36" t="n">
        <f aca="false">(L31-K31)/K31*100</f>
        <v>0</v>
      </c>
      <c r="T31" s="45" t="s">
        <v>68</v>
      </c>
    </row>
    <row r="32" s="34" customFormat="true" ht="14.1" hidden="false" customHeight="true" outlineLevel="0" collapsed="false">
      <c r="A32" s="42"/>
      <c r="B32" s="43" t="s">
        <v>69</v>
      </c>
      <c r="F32" s="38" t="n">
        <v>156</v>
      </c>
      <c r="G32" s="38" t="n">
        <v>161</v>
      </c>
      <c r="H32" s="38" t="n">
        <v>165</v>
      </c>
      <c r="I32" s="38" t="n">
        <v>176</v>
      </c>
      <c r="J32" s="38" t="n">
        <v>246</v>
      </c>
      <c r="K32" s="38" t="n">
        <v>300</v>
      </c>
      <c r="L32" s="38" t="n">
        <v>300</v>
      </c>
      <c r="M32" s="36" t="n">
        <f aca="false">(G32-F32)/F32*100</f>
        <v>3.20512820512821</v>
      </c>
      <c r="N32" s="36" t="n">
        <f aca="false">(H32-G32)/G32*100</f>
        <v>2.48447204968944</v>
      </c>
      <c r="O32" s="36" t="n">
        <f aca="false">(I32-H32)/H32*100</f>
        <v>6.66666666666667</v>
      </c>
      <c r="P32" s="36" t="n">
        <f aca="false">(J32-I32)/I32*100</f>
        <v>39.7727272727273</v>
      </c>
      <c r="Q32" s="36" t="n">
        <f aca="false">(K32-J32)/J32*100</f>
        <v>21.9512195121951</v>
      </c>
      <c r="R32" s="36" t="n">
        <f aca="false">(L32-K32)/K32*100</f>
        <v>0</v>
      </c>
      <c r="T32" s="34" t="s">
        <v>70</v>
      </c>
    </row>
    <row r="33" s="34" customFormat="true" ht="14.1" hidden="false" customHeight="true" outlineLevel="0" collapsed="false">
      <c r="A33" s="45"/>
      <c r="B33" s="46" t="s">
        <v>71</v>
      </c>
      <c r="C33" s="45"/>
      <c r="D33" s="45"/>
      <c r="F33" s="38" t="n">
        <v>149</v>
      </c>
      <c r="G33" s="38" t="n">
        <v>154</v>
      </c>
      <c r="H33" s="38" t="n">
        <v>158</v>
      </c>
      <c r="I33" s="38" t="n">
        <v>167</v>
      </c>
      <c r="J33" s="38" t="n">
        <v>233</v>
      </c>
      <c r="K33" s="38" t="n">
        <v>300</v>
      </c>
      <c r="L33" s="38" t="n">
        <v>300</v>
      </c>
      <c r="M33" s="36" t="n">
        <f aca="false">(G33-F33)/F33*100</f>
        <v>3.35570469798658</v>
      </c>
      <c r="N33" s="36" t="n">
        <f aca="false">(H33-G33)/G33*100</f>
        <v>2.5974025974026</v>
      </c>
      <c r="O33" s="36" t="n">
        <f aca="false">(I33-H33)/H33*100</f>
        <v>5.69620253164557</v>
      </c>
      <c r="P33" s="36" t="n">
        <f aca="false">(J33-I33)/I33*100</f>
        <v>39.5209580838323</v>
      </c>
      <c r="Q33" s="36" t="n">
        <f aca="false">(K33-J33)/J33*100</f>
        <v>28.755364806867</v>
      </c>
      <c r="R33" s="36" t="n">
        <f aca="false">(L33-K33)/K33*100</f>
        <v>0</v>
      </c>
      <c r="T33" s="34" t="s">
        <v>72</v>
      </c>
    </row>
    <row r="34" s="34" customFormat="true" ht="14.1" hidden="false" customHeight="true" outlineLevel="0" collapsed="false">
      <c r="A34" s="45"/>
      <c r="B34" s="46" t="s">
        <v>73</v>
      </c>
      <c r="C34" s="45"/>
      <c r="D34" s="45"/>
      <c r="E34" s="45"/>
      <c r="F34" s="38" t="n">
        <v>155</v>
      </c>
      <c r="G34" s="38" t="n">
        <v>161</v>
      </c>
      <c r="H34" s="38" t="n">
        <v>165</v>
      </c>
      <c r="I34" s="38" t="n">
        <v>174</v>
      </c>
      <c r="J34" s="38" t="n">
        <v>243</v>
      </c>
      <c r="K34" s="38" t="n">
        <v>300</v>
      </c>
      <c r="L34" s="38" t="n">
        <v>300</v>
      </c>
      <c r="M34" s="36" t="n">
        <f aca="false">(G34-F34)/F34*100</f>
        <v>3.87096774193548</v>
      </c>
      <c r="N34" s="36" t="n">
        <f aca="false">(H34-G34)/G34*100</f>
        <v>2.48447204968944</v>
      </c>
      <c r="O34" s="36" t="n">
        <f aca="false">(I34-H34)/H34*100</f>
        <v>5.45454545454545</v>
      </c>
      <c r="P34" s="36" t="n">
        <f aca="false">(J34-I34)/I34*100</f>
        <v>39.6551724137931</v>
      </c>
      <c r="Q34" s="36" t="n">
        <f aca="false">(K34-J34)/J34*100</f>
        <v>23.4567901234568</v>
      </c>
      <c r="R34" s="36" t="n">
        <f aca="false">(L34-K34)/K34*100</f>
        <v>0</v>
      </c>
      <c r="S34" s="39"/>
      <c r="T34" s="34" t="s">
        <v>74</v>
      </c>
    </row>
    <row r="35" s="34" customFormat="true" ht="6" hidden="false" customHeight="true" outlineLevel="0" collapsed="false">
      <c r="A35" s="47"/>
      <c r="B35" s="47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9"/>
      <c r="N35" s="48"/>
      <c r="O35" s="48"/>
      <c r="P35" s="48"/>
      <c r="Q35" s="48"/>
      <c r="R35" s="48"/>
      <c r="S35" s="47"/>
      <c r="T35" s="47"/>
    </row>
    <row r="36" s="34" customFormat="true" ht="6" hidden="false" customHeight="true" outlineLevel="0" collapsed="false"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0"/>
      <c r="R36" s="50"/>
    </row>
    <row r="37" customFormat="false" ht="15" hidden="false" customHeight="true" outlineLevel="0" collapsed="false">
      <c r="B37" s="52" t="s">
        <v>75</v>
      </c>
    </row>
    <row r="38" customFormat="false" ht="15" hidden="false" customHeight="true" outlineLevel="0" collapsed="false">
      <c r="B38" s="1" t="s">
        <v>76</v>
      </c>
    </row>
  </sheetData>
  <mergeCells count="6">
    <mergeCell ref="F4:L4"/>
    <mergeCell ref="M4:R4"/>
    <mergeCell ref="A5:E7"/>
    <mergeCell ref="F5:G5"/>
    <mergeCell ref="T5:T7"/>
    <mergeCell ref="F6:G6"/>
  </mergeCells>
  <printOptions headings="false" gridLines="false" gridLinesSet="true" horizontalCentered="false" verticalCentered="false"/>
  <pageMargins left="0.551388888888889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54:17Z</dcterms:created>
  <dc:creator>user</dc:creator>
  <dc:description/>
  <dc:language>en-US</dc:language>
  <cp:lastModifiedBy>user</cp:lastModifiedBy>
  <cp:lastPrinted>2015-12-28T04:53:35Z</cp:lastPrinted>
  <dcterms:modified xsi:type="dcterms:W3CDTF">2015-12-28T04:55:27Z</dcterms:modified>
  <cp:revision>0</cp:revision>
  <dc:subject/>
  <dc:title/>
</cp:coreProperties>
</file>