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5 - 2557</t>
    </r>
  </si>
  <si>
    <t xml:space="preserve">Table</t>
  </si>
  <si>
    <t xml:space="preserve">Establishments and Employees by Size of Establishment: 2012 - 2014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)   Size of Establishments (persons)</t>
    </r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 New"/>
        <family val="1"/>
      </rPr>
      <t xml:space="preserve">(%)</t>
    </r>
  </si>
  <si>
    <t xml:space="preserve">2555 (2012)</t>
  </si>
  <si>
    <t xml:space="preserve">2556 (2013)</t>
  </si>
  <si>
    <t xml:space="preserve">2557 (2014)</t>
  </si>
  <si>
    <t xml:space="preserve">Percent change</t>
  </si>
  <si>
    <r>
      <rPr>
        <sz val="14"/>
        <rFont val="Noto Sans Devanagari"/>
        <family val="2"/>
      </rPr>
      <t xml:space="preserve">สปก</t>
    </r>
    <r>
      <rPr>
        <sz val="14"/>
        <rFont val="Angsana New"/>
        <family val="1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  </t>
    </r>
    <r>
      <rPr>
        <b val="true"/>
        <sz val="14"/>
        <rFont val="Angsana New"/>
        <family val="1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________"/>
    <numFmt numFmtId="169" formatCode="#,##0______"/>
    <numFmt numFmtId="170" formatCode="#,##0.00______"/>
    <numFmt numFmtId="171" formatCode="[$-409]d\-mmm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name val="Arial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5</xdr:col>
      <xdr:colOff>371160</xdr:colOff>
      <xdr:row>23</xdr:row>
      <xdr:rowOff>185040</xdr:rowOff>
    </xdr:to>
    <xdr:grpSp>
      <xdr:nvGrpSpPr>
        <xdr:cNvPr id="0" name="Group 146"/>
        <xdr:cNvGrpSpPr/>
      </xdr:nvGrpSpPr>
      <xdr:grpSpPr>
        <a:xfrm>
          <a:off x="14707800" y="0"/>
          <a:ext cx="530640" cy="6526800"/>
          <a:chOff x="14707800" y="0"/>
          <a:chExt cx="530640" cy="6526800"/>
        </a:xfrm>
      </xdr:grpSpPr>
      <xdr:sp>
        <xdr:nvSpPr>
          <xdr:cNvPr id="1" name="Text Box 6"/>
          <xdr:cNvSpPr/>
        </xdr:nvSpPr>
        <xdr:spPr>
          <a:xfrm>
            <a:off x="14884560" y="318600"/>
            <a:ext cx="353880" cy="192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7800" y="0"/>
            <a:ext cx="395280" cy="34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3520" y="341280"/>
            <a:ext cx="0" cy="618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6" activeCellId="0" sqref="I6:J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10" min="5" style="1" width="11.85"/>
    <col collapsed="false" customWidth="true" hidden="false" outlineLevel="0" max="13" min="11" style="1" width="11.14"/>
    <col collapsed="false" customWidth="true" hidden="false" outlineLevel="0" max="14" min="14" style="1" width="12.71"/>
    <col collapsed="false" customWidth="true" hidden="false" outlineLevel="0" max="15" min="15" style="2" width="2.28"/>
    <col collapsed="false" customWidth="true" hidden="false" outlineLevel="0" max="16" min="16" style="2" width="3.71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21.6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/>
      <c r="F6" s="17"/>
      <c r="G6" s="17"/>
      <c r="H6" s="17"/>
      <c r="I6" s="17"/>
      <c r="J6" s="17"/>
      <c r="K6" s="18" t="s">
        <v>7</v>
      </c>
      <c r="L6" s="18"/>
      <c r="M6" s="19" t="s">
        <v>8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0</v>
      </c>
      <c r="F7" s="20" t="s">
        <v>11</v>
      </c>
      <c r="G7" s="20" t="s">
        <v>10</v>
      </c>
      <c r="H7" s="20" t="s">
        <v>11</v>
      </c>
      <c r="I7" s="20" t="s">
        <v>10</v>
      </c>
      <c r="J7" s="20" t="s">
        <v>11</v>
      </c>
      <c r="K7" s="20" t="s">
        <v>10</v>
      </c>
      <c r="L7" s="20" t="s">
        <v>11</v>
      </c>
      <c r="M7" s="20" t="s">
        <v>10</v>
      </c>
      <c r="N7" s="21" t="s">
        <v>11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2</v>
      </c>
      <c r="F8" s="22" t="s">
        <v>13</v>
      </c>
      <c r="G8" s="22" t="s">
        <v>12</v>
      </c>
      <c r="H8" s="22" t="s">
        <v>13</v>
      </c>
      <c r="I8" s="22" t="s">
        <v>12</v>
      </c>
      <c r="J8" s="22" t="s">
        <v>13</v>
      </c>
      <c r="K8" s="22" t="s">
        <v>12</v>
      </c>
      <c r="L8" s="22" t="s">
        <v>13</v>
      </c>
      <c r="M8" s="22" t="s">
        <v>12</v>
      </c>
      <c r="N8" s="16" t="s">
        <v>13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2" customFormat="true" ht="25.5" hidden="false" customHeight="true" outlineLevel="0" collapsed="false">
      <c r="A10" s="27" t="s">
        <v>14</v>
      </c>
      <c r="B10" s="27"/>
      <c r="C10" s="27"/>
      <c r="D10" s="27"/>
      <c r="E10" s="28" t="n">
        <v>2494</v>
      </c>
      <c r="F10" s="29" t="n">
        <v>110544</v>
      </c>
      <c r="G10" s="28" t="n">
        <v>2484</v>
      </c>
      <c r="H10" s="29" t="n">
        <v>117014</v>
      </c>
      <c r="I10" s="28" t="n">
        <v>2305</v>
      </c>
      <c r="J10" s="29" t="n">
        <v>118303</v>
      </c>
      <c r="K10" s="30" t="n">
        <f aca="false">((G10-E10)/E10)*100</f>
        <v>-0.400962309542903</v>
      </c>
      <c r="L10" s="30" t="n">
        <f aca="false">((H10-F10)/F10)*100</f>
        <v>5.85287306411927</v>
      </c>
      <c r="M10" s="30" t="n">
        <f aca="false">((I10-G10)/G10)*100</f>
        <v>-7.2061191626409</v>
      </c>
      <c r="N10" s="31" t="n">
        <f aca="false">((J10-H10)/H10)*100</f>
        <v>1.10157758900644</v>
      </c>
    </row>
    <row r="11" s="32" customFormat="true" ht="30.75" hidden="false" customHeight="true" outlineLevel="0" collapsed="false">
      <c r="A11" s="33" t="s">
        <v>15</v>
      </c>
      <c r="B11" s="33"/>
      <c r="C11" s="33"/>
      <c r="D11" s="33"/>
      <c r="E11" s="34" t="n">
        <v>1241</v>
      </c>
      <c r="F11" s="35" t="n">
        <v>2853</v>
      </c>
      <c r="G11" s="34" t="n">
        <v>1259</v>
      </c>
      <c r="H11" s="35" t="n">
        <v>2789</v>
      </c>
      <c r="I11" s="34" t="n">
        <v>1062</v>
      </c>
      <c r="J11" s="35" t="n">
        <v>2311</v>
      </c>
      <c r="K11" s="36" t="n">
        <f aca="false">((G11-E11)/E11)*100</f>
        <v>1.45044319097502</v>
      </c>
      <c r="L11" s="36" t="n">
        <f aca="false">((H11-F11)/F11)*100</f>
        <v>-2.24325271643884</v>
      </c>
      <c r="M11" s="36" t="n">
        <f aca="false">((I11-G11)/G11)*100</f>
        <v>-15.647339158062</v>
      </c>
      <c r="N11" s="37" t="n">
        <f aca="false">((J11-H11)/H11)*100</f>
        <v>-17.1387594119756</v>
      </c>
    </row>
    <row r="12" s="32" customFormat="true" ht="30.75" hidden="false" customHeight="true" outlineLevel="0" collapsed="false">
      <c r="A12" s="38" t="s">
        <v>16</v>
      </c>
      <c r="B12" s="38"/>
      <c r="C12" s="38"/>
      <c r="D12" s="38"/>
      <c r="E12" s="34" t="n">
        <v>607</v>
      </c>
      <c r="F12" s="35" t="n">
        <v>4223</v>
      </c>
      <c r="G12" s="34" t="n">
        <v>597</v>
      </c>
      <c r="H12" s="35" t="n">
        <v>4117</v>
      </c>
      <c r="I12" s="34" t="n">
        <v>565</v>
      </c>
      <c r="J12" s="35" t="n">
        <v>3961</v>
      </c>
      <c r="K12" s="36" t="n">
        <f aca="false">((G12-E12)/E12)*100</f>
        <v>-1.64744645799012</v>
      </c>
      <c r="L12" s="36" t="n">
        <f aca="false">((H12-F12)/F12)*100</f>
        <v>-2.51006393559081</v>
      </c>
      <c r="M12" s="36" t="n">
        <f aca="false">((I12-G12)/G12)*100</f>
        <v>-5.36013400335008</v>
      </c>
      <c r="N12" s="37" t="n">
        <f aca="false">((J12-H12)/H12)*100</f>
        <v>-3.78916686907943</v>
      </c>
    </row>
    <row r="13" s="13" customFormat="true" ht="30.75" hidden="false" customHeight="true" outlineLevel="0" collapsed="false">
      <c r="A13" s="38" t="s">
        <v>17</v>
      </c>
      <c r="B13" s="38"/>
      <c r="C13" s="38"/>
      <c r="D13" s="38"/>
      <c r="E13" s="34" t="n">
        <v>166</v>
      </c>
      <c r="F13" s="35" t="n">
        <v>2399</v>
      </c>
      <c r="G13" s="34" t="n">
        <v>150</v>
      </c>
      <c r="H13" s="35" t="n">
        <v>2130</v>
      </c>
      <c r="I13" s="34" t="n">
        <v>166</v>
      </c>
      <c r="J13" s="35" t="n">
        <v>2340</v>
      </c>
      <c r="K13" s="36" t="n">
        <f aca="false">((G13-E13)/E13)*100</f>
        <v>-9.63855421686747</v>
      </c>
      <c r="L13" s="36" t="n">
        <f aca="false">((H13-F13)/F13)*100</f>
        <v>-11.2130054189246</v>
      </c>
      <c r="M13" s="36" t="n">
        <f aca="false">((I13-G13)/G13)*100</f>
        <v>10.6666666666667</v>
      </c>
      <c r="N13" s="37" t="n">
        <f aca="false">((J13-H13)/H13)*100</f>
        <v>9.85915492957746</v>
      </c>
    </row>
    <row r="14" s="13" customFormat="true" ht="30.75" hidden="false" customHeight="true" outlineLevel="0" collapsed="false">
      <c r="A14" s="38" t="s">
        <v>18</v>
      </c>
      <c r="B14" s="38"/>
      <c r="C14" s="38"/>
      <c r="D14" s="38"/>
      <c r="E14" s="34" t="n">
        <v>253</v>
      </c>
      <c r="F14" s="35" t="n">
        <v>8305</v>
      </c>
      <c r="G14" s="34" t="n">
        <v>221</v>
      </c>
      <c r="H14" s="35" t="n">
        <v>7361</v>
      </c>
      <c r="I14" s="34" t="n">
        <v>249</v>
      </c>
      <c r="J14" s="35" t="n">
        <v>8133</v>
      </c>
      <c r="K14" s="36" t="n">
        <f aca="false">((G14-E14)/E14)*100</f>
        <v>-12.6482213438735</v>
      </c>
      <c r="L14" s="36" t="n">
        <f aca="false">((H14-F14)/F14)*100</f>
        <v>-11.3666465984347</v>
      </c>
      <c r="M14" s="36" t="n">
        <f aca="false">((I14-G14)/G14)*100</f>
        <v>12.6696832579186</v>
      </c>
      <c r="N14" s="37" t="n">
        <f aca="false">((J14-H14)/H14)*100</f>
        <v>10.4877054747996</v>
      </c>
    </row>
    <row r="15" s="13" customFormat="true" ht="30.75" hidden="false" customHeight="true" outlineLevel="0" collapsed="false">
      <c r="A15" s="38" t="s">
        <v>19</v>
      </c>
      <c r="B15" s="38"/>
      <c r="C15" s="38"/>
      <c r="D15" s="38"/>
      <c r="E15" s="34" t="n">
        <v>51</v>
      </c>
      <c r="F15" s="35" t="n">
        <v>3645</v>
      </c>
      <c r="G15" s="34" t="n">
        <v>68</v>
      </c>
      <c r="H15" s="35" t="n">
        <v>4865</v>
      </c>
      <c r="I15" s="34" t="n">
        <v>70</v>
      </c>
      <c r="J15" s="35" t="n">
        <v>5040</v>
      </c>
      <c r="K15" s="36" t="n">
        <f aca="false">((G15-E15)/E15)*100</f>
        <v>33.3333333333333</v>
      </c>
      <c r="L15" s="36" t="n">
        <f aca="false">((H15-F15)/F15)*100</f>
        <v>33.4705075445816</v>
      </c>
      <c r="M15" s="36" t="n">
        <f aca="false">((I15-G15)/G15)*100</f>
        <v>2.94117647058824</v>
      </c>
      <c r="N15" s="37" t="n">
        <f aca="false">((J15-H15)/H15)*100</f>
        <v>3.59712230215827</v>
      </c>
    </row>
    <row r="16" s="13" customFormat="true" ht="30.75" hidden="false" customHeight="true" outlineLevel="0" collapsed="false">
      <c r="A16" s="38" t="s">
        <v>20</v>
      </c>
      <c r="B16" s="38"/>
      <c r="C16" s="38"/>
      <c r="D16" s="38"/>
      <c r="E16" s="34" t="n">
        <v>91</v>
      </c>
      <c r="F16" s="35" t="n">
        <v>15934</v>
      </c>
      <c r="G16" s="34" t="n">
        <v>94</v>
      </c>
      <c r="H16" s="35" t="n">
        <v>17478</v>
      </c>
      <c r="I16" s="34" t="n">
        <v>99</v>
      </c>
      <c r="J16" s="35" t="n">
        <v>18228</v>
      </c>
      <c r="K16" s="36" t="n">
        <f aca="false">((G16-E16)/E16)*100</f>
        <v>3.2967032967033</v>
      </c>
      <c r="L16" s="36" t="n">
        <f aca="false">((H16-F16)/F16)*100</f>
        <v>9.68997113091502</v>
      </c>
      <c r="M16" s="36" t="n">
        <f aca="false">((I16-G16)/G16)*100</f>
        <v>5.31914893617021</v>
      </c>
      <c r="N16" s="37" t="n">
        <f aca="false">((J16-H16)/H16)*100</f>
        <v>4.29110882251974</v>
      </c>
    </row>
    <row r="17" s="13" customFormat="true" ht="30.75" hidden="false" customHeight="true" outlineLevel="0" collapsed="false">
      <c r="A17" s="38" t="s">
        <v>21</v>
      </c>
      <c r="B17" s="38"/>
      <c r="C17" s="38"/>
      <c r="D17" s="38"/>
      <c r="E17" s="34" t="n">
        <v>45</v>
      </c>
      <c r="F17" s="35" t="n">
        <v>16673</v>
      </c>
      <c r="G17" s="34" t="n">
        <v>51</v>
      </c>
      <c r="H17" s="35" t="n">
        <v>19467</v>
      </c>
      <c r="I17" s="34" t="n">
        <v>50</v>
      </c>
      <c r="J17" s="35" t="n">
        <v>19477</v>
      </c>
      <c r="K17" s="36" t="n">
        <f aca="false">((G17-E17)/E17)*100</f>
        <v>13.3333333333333</v>
      </c>
      <c r="L17" s="36" t="n">
        <f aca="false">((H17-F17)/F17)*100</f>
        <v>16.7576320998021</v>
      </c>
      <c r="M17" s="36" t="n">
        <f aca="false">((I17-G17)/G17)*100</f>
        <v>-1.96078431372549</v>
      </c>
      <c r="N17" s="37" t="n">
        <f aca="false">((J17-H17)/H17)*100</f>
        <v>0.0513689834078184</v>
      </c>
    </row>
    <row r="18" s="13" customFormat="true" ht="30.75" hidden="false" customHeight="true" outlineLevel="0" collapsed="false">
      <c r="A18" s="38" t="s">
        <v>22</v>
      </c>
      <c r="B18" s="38"/>
      <c r="C18" s="38"/>
      <c r="D18" s="38"/>
      <c r="E18" s="34" t="n">
        <v>24</v>
      </c>
      <c r="F18" s="35" t="n">
        <v>18524</v>
      </c>
      <c r="G18" s="34" t="n">
        <v>27</v>
      </c>
      <c r="H18" s="35" t="n">
        <v>20523</v>
      </c>
      <c r="I18" s="34" t="n">
        <v>27</v>
      </c>
      <c r="J18" s="35" t="n">
        <v>20796</v>
      </c>
      <c r="K18" s="36" t="n">
        <f aca="false">((G18-E18)/E18)*100</f>
        <v>12.5</v>
      </c>
      <c r="L18" s="36" t="n">
        <f aca="false">((H18-F18)/F18)*100</f>
        <v>10.7914057438998</v>
      </c>
      <c r="M18" s="36" t="n">
        <f aca="false">((I18-G18)/G18)*100</f>
        <v>0</v>
      </c>
      <c r="N18" s="37" t="n">
        <f aca="false">((J18-H18)/H18)*100</f>
        <v>1.33021488086537</v>
      </c>
    </row>
    <row r="19" s="13" customFormat="true" ht="30.75" hidden="false" customHeight="true" outlineLevel="0" collapsed="false">
      <c r="A19" s="38" t="s">
        <v>23</v>
      </c>
      <c r="B19" s="38"/>
      <c r="C19" s="38"/>
      <c r="D19" s="38"/>
      <c r="E19" s="34" t="n">
        <v>16</v>
      </c>
      <c r="F19" s="35" t="n">
        <v>37988</v>
      </c>
      <c r="G19" s="34" t="n">
        <v>17</v>
      </c>
      <c r="H19" s="35" t="n">
        <v>38284</v>
      </c>
      <c r="I19" s="34" t="n">
        <v>17</v>
      </c>
      <c r="J19" s="35" t="n">
        <v>38017</v>
      </c>
      <c r="K19" s="36" t="n">
        <f aca="false">((G19-E19)/E19)*100</f>
        <v>6.25</v>
      </c>
      <c r="L19" s="36" t="n">
        <f aca="false">((H19-F19)/F19)*100</f>
        <v>0.779193429504054</v>
      </c>
      <c r="M19" s="36" t="n">
        <f aca="false">((I19-G19)/G19)*100</f>
        <v>0</v>
      </c>
      <c r="N19" s="37" t="n">
        <f aca="false">((J19-H19)/H19)*100</f>
        <v>-0.697419287430781</v>
      </c>
    </row>
    <row r="20" s="43" customFormat="true" ht="2.25" hidden="false" customHeight="true" outlineLevel="0" collapsed="false">
      <c r="A20" s="39"/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2"/>
      <c r="M20" s="42"/>
      <c r="N20" s="42"/>
    </row>
    <row r="21" s="43" customFormat="true" ht="2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3" customFormat="true" ht="18.75" hidden="false" customHeight="false" outlineLevel="0" collapsed="false">
      <c r="A22" s="44"/>
      <c r="B22" s="45" t="s">
        <v>24</v>
      </c>
      <c r="C22" s="44"/>
      <c r="D22" s="44"/>
      <c r="E22" s="44"/>
      <c r="F22" s="44"/>
      <c r="G22" s="44"/>
      <c r="H22" s="44"/>
      <c r="I22" s="44"/>
      <c r="K22" s="44"/>
      <c r="L22" s="44"/>
      <c r="M22" s="44"/>
      <c r="N22" s="44"/>
    </row>
    <row r="23" s="43" customFormat="true" ht="18.75" hidden="false" customHeight="false" outlineLevel="0" collapsed="false">
      <c r="A23" s="44"/>
      <c r="B23" s="44" t="s">
        <v>25</v>
      </c>
      <c r="C23" s="44"/>
      <c r="D23" s="44"/>
      <c r="E23" s="44"/>
      <c r="F23" s="44"/>
      <c r="G23" s="44"/>
      <c r="H23" s="44"/>
      <c r="I23" s="44"/>
      <c r="K23" s="44"/>
      <c r="L23" s="44"/>
      <c r="M23" s="44"/>
      <c r="N23" s="44"/>
    </row>
    <row r="24" s="43" customFormat="true" ht="18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K24" s="44"/>
      <c r="L24" s="44"/>
      <c r="M24" s="44"/>
      <c r="N24" s="44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7:48:34Z</dcterms:created>
  <dc:creator>user</dc:creator>
  <dc:description/>
  <dc:language>en-US</dc:language>
  <cp:lastModifiedBy>user</cp:lastModifiedBy>
  <cp:lastPrinted>2015-11-10T08:30:53Z</cp:lastPrinted>
  <dcterms:modified xsi:type="dcterms:W3CDTF">2016-01-04T07:29:31Z</dcterms:modified>
  <cp:revision>0</cp:revision>
  <dc:subject/>
  <dc:title/>
</cp:coreProperties>
</file>