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Chain Volume Measures (Reference Year = 2002)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p</t>
    </r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sum up - CVMs)</t>
  </si>
  <si>
    <t xml:space="preserve">ร้อยละของผลต่าง ต่อ ค่าปริมาณลูกโซ่</t>
  </si>
  <si>
    <t xml:space="preserve">0</t>
  </si>
  <si>
    <t xml:space="preserve">% Residual to CVM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???,???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Arial 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Jasmine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8.2" xfId="20"/>
    <cellStyle name="ปกติ 2" xfId="21"/>
    <cellStyle name="ปกติ 2 2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235800</xdr:colOff>
      <xdr:row>37</xdr:row>
      <xdr:rowOff>165960</xdr:rowOff>
    </xdr:to>
    <xdr:grpSp>
      <xdr:nvGrpSpPr>
        <xdr:cNvPr id="0" name="Group 89"/>
        <xdr:cNvGrpSpPr/>
      </xdr:nvGrpSpPr>
      <xdr:grpSpPr>
        <a:xfrm>
          <a:off x="14823360" y="0"/>
          <a:ext cx="917280" cy="7147800"/>
          <a:chOff x="14823360" y="0"/>
          <a:chExt cx="917280" cy="7147800"/>
        </a:xfrm>
      </xdr:grpSpPr>
      <xdr:sp>
        <xdr:nvSpPr>
          <xdr:cNvPr id="1" name="Text Box 6"/>
          <xdr:cNvSpPr/>
        </xdr:nvSpPr>
        <xdr:spPr>
          <a:xfrm>
            <a:off x="15129000" y="348480"/>
            <a:ext cx="611640" cy="41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3360" y="0"/>
            <a:ext cx="8269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9000" y="372600"/>
            <a:ext cx="0" cy="677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.75" hidden="false" customHeight="false" outlineLevel="0" collapsed="false">
      <c r="A2" s="7"/>
      <c r="B2" s="7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  <c r="K3" s="12"/>
      <c r="L3" s="9"/>
    </row>
    <row r="4" customFormat="false" ht="0.75" hidden="false" customHeight="tru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2"/>
    </row>
    <row r="5" s="18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7"/>
    </row>
    <row r="6" s="18" customFormat="true" ht="15" hidden="false" customHeight="true" outlineLevel="0" collapsed="false">
      <c r="A6" s="14"/>
      <c r="B6" s="14"/>
      <c r="C6" s="14"/>
      <c r="D6" s="14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6"/>
      <c r="K6" s="16"/>
      <c r="L6" s="17"/>
    </row>
    <row r="7" s="18" customFormat="true" ht="6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3"/>
      <c r="J7" s="20"/>
      <c r="K7" s="20"/>
      <c r="L7" s="17"/>
    </row>
    <row r="8" s="18" customFormat="true" ht="15.75" hidden="false" customHeight="true" outlineLevel="0" collapsed="false">
      <c r="A8" s="24" t="s">
        <v>17</v>
      </c>
      <c r="B8" s="24"/>
      <c r="D8" s="25"/>
      <c r="E8" s="26" t="n">
        <v>4267</v>
      </c>
      <c r="F8" s="26" t="n">
        <v>4316</v>
      </c>
      <c r="G8" s="26" t="n">
        <v>4327</v>
      </c>
      <c r="H8" s="26" t="n">
        <v>4509</v>
      </c>
      <c r="I8" s="27" t="n">
        <v>4311</v>
      </c>
      <c r="J8" s="28" t="s">
        <v>18</v>
      </c>
      <c r="K8" s="28"/>
      <c r="L8" s="17"/>
    </row>
    <row r="9" s="18" customFormat="true" ht="15.75" hidden="false" customHeight="true" outlineLevel="0" collapsed="false">
      <c r="B9" s="29" t="s">
        <v>19</v>
      </c>
      <c r="D9" s="25"/>
      <c r="E9" s="30" t="n">
        <v>3215</v>
      </c>
      <c r="F9" s="30" t="n">
        <v>3310</v>
      </c>
      <c r="G9" s="30" t="n">
        <v>3433</v>
      </c>
      <c r="H9" s="30" t="n">
        <v>3609</v>
      </c>
      <c r="I9" s="31" t="n">
        <v>3440</v>
      </c>
      <c r="J9" s="17"/>
      <c r="K9" s="17" t="s">
        <v>20</v>
      </c>
      <c r="L9" s="17"/>
    </row>
    <row r="10" s="18" customFormat="true" ht="15.75" hidden="false" customHeight="true" outlineLevel="0" collapsed="false">
      <c r="B10" s="29" t="s">
        <v>21</v>
      </c>
      <c r="D10" s="25"/>
      <c r="E10" s="30" t="n">
        <v>1147</v>
      </c>
      <c r="F10" s="30" t="n">
        <v>1030</v>
      </c>
      <c r="G10" s="30" t="n">
        <v>784</v>
      </c>
      <c r="H10" s="30" t="n">
        <v>747</v>
      </c>
      <c r="I10" s="31" t="n">
        <v>732</v>
      </c>
      <c r="J10" s="17"/>
      <c r="K10" s="17" t="s">
        <v>22</v>
      </c>
      <c r="L10" s="17"/>
    </row>
    <row r="11" s="18" customFormat="true" ht="15.75" hidden="false" customHeight="true" outlineLevel="0" collapsed="false">
      <c r="A11" s="24" t="s">
        <v>23</v>
      </c>
      <c r="B11" s="24"/>
      <c r="C11" s="24"/>
      <c r="D11" s="25"/>
      <c r="E11" s="26" t="n">
        <v>141289</v>
      </c>
      <c r="F11" s="26" t="n">
        <v>204239</v>
      </c>
      <c r="G11" s="26" t="n">
        <v>176635</v>
      </c>
      <c r="H11" s="26" t="n">
        <v>179356</v>
      </c>
      <c r="I11" s="27" t="n">
        <v>171276</v>
      </c>
      <c r="J11" s="28" t="s">
        <v>24</v>
      </c>
      <c r="K11" s="28"/>
      <c r="L11" s="17"/>
    </row>
    <row r="12" s="18" customFormat="true" ht="15.75" hidden="false" customHeight="true" outlineLevel="0" collapsed="false">
      <c r="B12" s="29" t="s">
        <v>25</v>
      </c>
      <c r="E12" s="32" t="n">
        <v>184</v>
      </c>
      <c r="F12" s="33" t="n">
        <v>216</v>
      </c>
      <c r="G12" s="33" t="n">
        <v>178</v>
      </c>
      <c r="H12" s="31" t="n">
        <v>154</v>
      </c>
      <c r="I12" s="31" t="n">
        <v>197</v>
      </c>
      <c r="K12" s="17" t="s">
        <v>26</v>
      </c>
      <c r="L12" s="17"/>
    </row>
    <row r="13" s="18" customFormat="true" ht="15.75" hidden="false" customHeight="true" outlineLevel="0" collapsed="false">
      <c r="B13" s="29" t="s">
        <v>27</v>
      </c>
      <c r="E13" s="33" t="n">
        <v>112800</v>
      </c>
      <c r="F13" s="33" t="n">
        <v>173583</v>
      </c>
      <c r="G13" s="33" t="n">
        <v>146850</v>
      </c>
      <c r="H13" s="33" t="n">
        <v>149728</v>
      </c>
      <c r="I13" s="33" t="n">
        <v>142547</v>
      </c>
      <c r="K13" s="17" t="s">
        <v>28</v>
      </c>
    </row>
    <row r="14" s="18" customFormat="true" ht="15.75" hidden="false" customHeight="true" outlineLevel="0" collapsed="false">
      <c r="B14" s="29" t="s">
        <v>29</v>
      </c>
      <c r="E14" s="33" t="n">
        <v>1729</v>
      </c>
      <c r="F14" s="32" t="n">
        <v>2160</v>
      </c>
      <c r="G14" s="33" t="n">
        <v>2184</v>
      </c>
      <c r="H14" s="31" t="n">
        <v>2242</v>
      </c>
      <c r="I14" s="34" t="n">
        <v>2114</v>
      </c>
      <c r="J14" s="35"/>
      <c r="K14" s="17" t="s">
        <v>30</v>
      </c>
      <c r="L14" s="17"/>
    </row>
    <row r="15" s="18" customFormat="true" ht="15.75" hidden="false" customHeight="true" outlineLevel="0" collapsed="false">
      <c r="B15" s="29" t="s">
        <v>31</v>
      </c>
      <c r="E15" s="33" t="n">
        <v>1252</v>
      </c>
      <c r="F15" s="32" t="n">
        <v>2145</v>
      </c>
      <c r="G15" s="33" t="n">
        <v>1607</v>
      </c>
      <c r="H15" s="31" t="n">
        <v>1555</v>
      </c>
      <c r="I15" s="31" t="n">
        <v>1555</v>
      </c>
      <c r="J15" s="17"/>
      <c r="K15" s="17" t="s">
        <v>32</v>
      </c>
      <c r="L15" s="17"/>
    </row>
    <row r="16" s="18" customFormat="true" ht="15.75" hidden="false" customHeight="true" outlineLevel="0" collapsed="false">
      <c r="B16" s="29" t="s">
        <v>33</v>
      </c>
      <c r="E16" s="33"/>
      <c r="F16" s="32"/>
      <c r="G16" s="33"/>
      <c r="H16" s="31"/>
      <c r="I16" s="31"/>
      <c r="J16" s="17"/>
      <c r="K16" s="17" t="s">
        <v>34</v>
      </c>
      <c r="L16" s="17"/>
    </row>
    <row r="17" s="18" customFormat="true" ht="15.75" hidden="false" customHeight="true" outlineLevel="0" collapsed="false">
      <c r="B17" s="29" t="s">
        <v>35</v>
      </c>
      <c r="E17" s="33" t="n">
        <v>12971</v>
      </c>
      <c r="F17" s="32" t="n">
        <v>14090</v>
      </c>
      <c r="G17" s="33" t="n">
        <v>12657</v>
      </c>
      <c r="H17" s="31" t="n">
        <v>12700</v>
      </c>
      <c r="I17" s="31" t="n">
        <v>11935</v>
      </c>
      <c r="J17" s="17"/>
      <c r="K17" s="17" t="s">
        <v>36</v>
      </c>
      <c r="L17" s="17"/>
    </row>
    <row r="18" s="18" customFormat="true" ht="15.75" hidden="false" customHeight="true" outlineLevel="0" collapsed="false">
      <c r="B18" s="29" t="s">
        <v>37</v>
      </c>
      <c r="E18" s="33" t="n">
        <v>448</v>
      </c>
      <c r="F18" s="32" t="n">
        <v>434</v>
      </c>
      <c r="G18" s="33" t="n">
        <v>487</v>
      </c>
      <c r="H18" s="31" t="n">
        <v>496</v>
      </c>
      <c r="I18" s="31" t="n">
        <v>583</v>
      </c>
      <c r="J18" s="17"/>
      <c r="K18" s="17" t="s">
        <v>38</v>
      </c>
      <c r="L18" s="17"/>
    </row>
    <row r="19" s="18" customFormat="true" ht="15.75" hidden="false" customHeight="true" outlineLevel="0" collapsed="false">
      <c r="B19" s="29" t="s">
        <v>39</v>
      </c>
      <c r="E19" s="33" t="n">
        <v>1302</v>
      </c>
      <c r="F19" s="32" t="n">
        <v>1115</v>
      </c>
      <c r="G19" s="33" t="n">
        <v>1134</v>
      </c>
      <c r="H19" s="31" t="n">
        <v>1151</v>
      </c>
      <c r="I19" s="31" t="n">
        <v>1171</v>
      </c>
      <c r="J19" s="17"/>
      <c r="K19" s="17" t="s">
        <v>40</v>
      </c>
      <c r="L19" s="17"/>
    </row>
    <row r="20" s="18" customFormat="true" ht="15.75" hidden="false" customHeight="true" outlineLevel="0" collapsed="false">
      <c r="B20" s="29" t="s">
        <v>41</v>
      </c>
      <c r="E20" s="33" t="n">
        <v>1108</v>
      </c>
      <c r="F20" s="32" t="n">
        <v>1291</v>
      </c>
      <c r="G20" s="33" t="n">
        <v>1455</v>
      </c>
      <c r="H20" s="31" t="n">
        <v>1608</v>
      </c>
      <c r="I20" s="31" t="n">
        <v>1798</v>
      </c>
      <c r="J20" s="17"/>
      <c r="K20" s="17" t="s">
        <v>42</v>
      </c>
      <c r="L20" s="17"/>
    </row>
    <row r="21" s="18" customFormat="true" ht="15.75" hidden="false" customHeight="true" outlineLevel="0" collapsed="false">
      <c r="B21" s="29" t="s">
        <v>43</v>
      </c>
      <c r="E21" s="33" t="n">
        <v>2841</v>
      </c>
      <c r="F21" s="32" t="n">
        <v>2358</v>
      </c>
      <c r="G21" s="33" t="n">
        <v>2281</v>
      </c>
      <c r="H21" s="31" t="n">
        <v>2722</v>
      </c>
      <c r="I21" s="31" t="n">
        <v>2822</v>
      </c>
      <c r="J21" s="17"/>
      <c r="K21" s="17" t="s">
        <v>44</v>
      </c>
      <c r="L21" s="17"/>
    </row>
    <row r="22" s="18" customFormat="true" ht="15.75" hidden="false" customHeight="true" outlineLevel="0" collapsed="false">
      <c r="B22" s="29" t="s">
        <v>45</v>
      </c>
      <c r="E22" s="33"/>
      <c r="F22" s="32"/>
      <c r="G22" s="33"/>
      <c r="H22" s="31"/>
      <c r="I22" s="31"/>
      <c r="J22" s="17"/>
      <c r="K22" s="17" t="s">
        <v>46</v>
      </c>
      <c r="L22" s="17"/>
    </row>
    <row r="23" s="18" customFormat="true" ht="15.75" hidden="false" customHeight="true" outlineLevel="0" collapsed="false">
      <c r="B23" s="29" t="s">
        <v>47</v>
      </c>
      <c r="E23" s="33" t="n">
        <v>3116</v>
      </c>
      <c r="F23" s="32" t="n">
        <v>4159</v>
      </c>
      <c r="G23" s="33" t="n">
        <v>4269</v>
      </c>
      <c r="H23" s="31" t="n">
        <v>3724</v>
      </c>
      <c r="I23" s="31" t="n">
        <v>3620</v>
      </c>
      <c r="J23" s="17"/>
      <c r="K23" s="17" t="s">
        <v>48</v>
      </c>
      <c r="L23" s="17"/>
    </row>
    <row r="24" s="18" customFormat="true" ht="15.75" hidden="false" customHeight="true" outlineLevel="0" collapsed="false">
      <c r="B24" s="29" t="s">
        <v>49</v>
      </c>
      <c r="E24" s="33" t="n">
        <v>2169</v>
      </c>
      <c r="F24" s="32" t="n">
        <v>2671</v>
      </c>
      <c r="G24" s="33" t="n">
        <v>2695</v>
      </c>
      <c r="H24" s="31" t="n">
        <v>2739</v>
      </c>
      <c r="I24" s="31" t="n">
        <v>2371</v>
      </c>
      <c r="J24" s="17"/>
      <c r="K24" s="17" t="s">
        <v>50</v>
      </c>
      <c r="L24" s="17"/>
    </row>
    <row r="25" s="18" customFormat="true" ht="15.75" hidden="false" customHeight="true" outlineLevel="0" collapsed="false">
      <c r="B25" s="29" t="s">
        <v>51</v>
      </c>
      <c r="E25" s="33" t="n">
        <v>583</v>
      </c>
      <c r="F25" s="32" t="n">
        <v>644</v>
      </c>
      <c r="G25" s="33" t="n">
        <v>697</v>
      </c>
      <c r="H25" s="31" t="n">
        <v>749</v>
      </c>
      <c r="I25" s="31" t="n">
        <v>787</v>
      </c>
      <c r="J25" s="17"/>
      <c r="K25" s="17" t="s">
        <v>52</v>
      </c>
      <c r="L25" s="17"/>
    </row>
    <row r="26" s="18" customFormat="true" ht="15.75" hidden="false" customHeight="true" outlineLevel="0" collapsed="false">
      <c r="B26" s="29" t="s">
        <v>53</v>
      </c>
      <c r="E26" s="33" t="n">
        <v>306</v>
      </c>
      <c r="F26" s="32" t="n">
        <v>335</v>
      </c>
      <c r="G26" s="33" t="n">
        <v>349</v>
      </c>
      <c r="H26" s="31" t="n">
        <v>337</v>
      </c>
      <c r="I26" s="31" t="n">
        <v>347</v>
      </c>
      <c r="J26" s="17"/>
      <c r="K26" s="18" t="s">
        <v>54</v>
      </c>
      <c r="L26" s="17"/>
    </row>
    <row r="27" s="18" customFormat="true" ht="15.75" hidden="false" customHeight="true" outlineLevel="0" collapsed="false">
      <c r="B27" s="29" t="s">
        <v>55</v>
      </c>
      <c r="E27" s="33" t="n">
        <v>70</v>
      </c>
      <c r="F27" s="32" t="n">
        <v>126</v>
      </c>
      <c r="G27" s="33" t="n">
        <v>115</v>
      </c>
      <c r="H27" s="31" t="n">
        <v>101</v>
      </c>
      <c r="I27" s="31" t="n">
        <v>99</v>
      </c>
      <c r="J27" s="17"/>
      <c r="K27" s="17" t="s">
        <v>56</v>
      </c>
      <c r="L27" s="17"/>
    </row>
    <row r="28" s="24" customFormat="true" ht="15" hidden="false" customHeight="true" outlineLevel="0" collapsed="false">
      <c r="A28" s="24" t="s">
        <v>57</v>
      </c>
      <c r="E28" s="36" t="n">
        <v>170197</v>
      </c>
      <c r="F28" s="37" t="n">
        <v>209213</v>
      </c>
      <c r="G28" s="36" t="n">
        <v>182501</v>
      </c>
      <c r="H28" s="27" t="n">
        <v>217106</v>
      </c>
      <c r="I28" s="27" t="n">
        <v>205011</v>
      </c>
      <c r="J28" s="28" t="s">
        <v>58</v>
      </c>
      <c r="L28" s="28"/>
    </row>
    <row r="29" s="24" customFormat="true" ht="15" hidden="false" customHeight="true" outlineLevel="0" collapsed="false">
      <c r="A29" s="24" t="s">
        <v>59</v>
      </c>
      <c r="C29" s="38"/>
      <c r="E29" s="37" t="n">
        <f aca="false">E28-E31</f>
        <v>24349</v>
      </c>
      <c r="F29" s="37" t="n">
        <f aca="false">F28-F31</f>
        <v>902</v>
      </c>
      <c r="G29" s="37" t="n">
        <f aca="false">G28-G31</f>
        <v>1469</v>
      </c>
      <c r="H29" s="37" t="n">
        <f aca="false">H28-H31</f>
        <v>33113</v>
      </c>
      <c r="I29" s="36" t="n">
        <f aca="false">I28-I31</f>
        <v>29301</v>
      </c>
      <c r="J29" s="28" t="s">
        <v>60</v>
      </c>
      <c r="L29" s="28"/>
    </row>
    <row r="30" s="24" customFormat="true" ht="15" hidden="false" customHeight="true" outlineLevel="0" collapsed="false">
      <c r="A30" s="24" t="s">
        <v>61</v>
      </c>
      <c r="E30" s="37" t="n">
        <f aca="false">E29*100/E31</f>
        <v>16.6947781251714</v>
      </c>
      <c r="F30" s="37" t="s">
        <v>62</v>
      </c>
      <c r="G30" s="37" t="n">
        <f aca="false">G29*100/G31</f>
        <v>0.811458747624729</v>
      </c>
      <c r="H30" s="37" t="n">
        <f aca="false">H29*100/H31</f>
        <v>17.996880316099</v>
      </c>
      <c r="I30" s="36" t="n">
        <f aca="false">I29*100/I31</f>
        <v>16.675772579819</v>
      </c>
      <c r="J30" s="28" t="s">
        <v>63</v>
      </c>
      <c r="L30" s="28"/>
    </row>
    <row r="31" s="24" customFormat="true" ht="15" hidden="false" customHeight="true" outlineLevel="0" collapsed="false">
      <c r="A31" s="24" t="s">
        <v>64</v>
      </c>
      <c r="E31" s="37" t="n">
        <v>145848</v>
      </c>
      <c r="F31" s="37" t="n">
        <v>208311</v>
      </c>
      <c r="G31" s="36" t="n">
        <v>181032</v>
      </c>
      <c r="H31" s="27" t="n">
        <v>183993</v>
      </c>
      <c r="I31" s="27" t="n">
        <v>175710</v>
      </c>
      <c r="J31" s="28" t="s">
        <v>65</v>
      </c>
      <c r="L31" s="28"/>
    </row>
    <row r="32" s="44" customFormat="true" ht="3" hidden="false" customHeight="true" outlineLevel="0" collapsed="false">
      <c r="A32" s="39"/>
      <c r="B32" s="39"/>
      <c r="C32" s="39"/>
      <c r="D32" s="40"/>
      <c r="E32" s="41"/>
      <c r="F32" s="41"/>
      <c r="G32" s="42"/>
      <c r="H32" s="40"/>
      <c r="I32" s="40"/>
      <c r="J32" s="39"/>
      <c r="K32" s="39"/>
      <c r="L32" s="43"/>
      <c r="N32" s="28"/>
    </row>
    <row r="33" s="10" customFormat="true" ht="3" hidden="false" customHeight="true" outlineLevel="0" collapsed="false">
      <c r="L33" s="7"/>
      <c r="N33" s="28"/>
    </row>
    <row r="34" s="18" customFormat="true" ht="17.1" hidden="false" customHeight="true" outlineLevel="0" collapsed="false">
      <c r="A34" s="17"/>
      <c r="B34" s="45" t="s">
        <v>66</v>
      </c>
      <c r="C34" s="46" t="s">
        <v>67</v>
      </c>
      <c r="E34" s="17"/>
      <c r="F34" s="17"/>
      <c r="H34" s="12" t="s">
        <v>68</v>
      </c>
      <c r="I34" s="17" t="s">
        <v>69</v>
      </c>
      <c r="J34" s="17"/>
      <c r="K34" s="17"/>
      <c r="L34" s="17"/>
      <c r="N34" s="28"/>
    </row>
    <row r="35" s="18" customFormat="true" ht="17.1" hidden="false" customHeight="true" outlineLevel="0" collapsed="false">
      <c r="A35" s="17"/>
      <c r="C35" s="46" t="s">
        <v>70</v>
      </c>
      <c r="E35" s="17"/>
      <c r="F35" s="17"/>
      <c r="I35" s="17" t="s">
        <v>71</v>
      </c>
      <c r="J35" s="17"/>
      <c r="K35" s="17"/>
      <c r="L35" s="17"/>
    </row>
    <row r="36" s="18" customFormat="true" ht="17.1" hidden="false" customHeight="true" outlineLevel="0" collapsed="false">
      <c r="A36" s="47"/>
      <c r="B36" s="45" t="s">
        <v>72</v>
      </c>
      <c r="C36" s="46" t="s">
        <v>73</v>
      </c>
      <c r="E36" s="17"/>
      <c r="F36" s="17"/>
      <c r="H36" s="12" t="s">
        <v>74</v>
      </c>
      <c r="I36" s="17" t="s">
        <v>75</v>
      </c>
      <c r="J36" s="17"/>
      <c r="K36" s="17"/>
      <c r="L36" s="17"/>
    </row>
    <row r="37" s="18" customFormat="true" ht="17.1" hidden="false" customHeight="true" outlineLevel="0" collapsed="false">
      <c r="A37" s="48"/>
      <c r="C37" s="17"/>
      <c r="E37" s="17"/>
      <c r="F37" s="17"/>
      <c r="I37" s="17"/>
      <c r="J37" s="17"/>
      <c r="K37" s="17"/>
      <c r="L37" s="17"/>
    </row>
    <row r="38" s="18" customFormat="true" ht="17.1" hidden="false" customHeight="true" outlineLevel="0" collapsed="false">
      <c r="A38" s="17"/>
      <c r="E38" s="17"/>
      <c r="F38" s="17"/>
      <c r="J38" s="17"/>
      <c r="K38" s="17"/>
      <c r="L38" s="17"/>
    </row>
    <row r="41" customFormat="false" ht="21.75" hidden="false" customHeight="false" outlineLevel="0" collapsed="false">
      <c r="D41" s="49"/>
      <c r="H41" s="50"/>
    </row>
  </sheetData>
  <mergeCells count="3">
    <mergeCell ref="J3:K3"/>
    <mergeCell ref="A5:D6"/>
    <mergeCell ref="J5:K6"/>
  </mergeCells>
  <conditionalFormatting sqref="A36:A37">
    <cfRule type="expression" priority="2" aboveAverage="0" equalAverage="0" bottom="0" percent="0" rank="0" text="" dxfId="0">
      <formula>NOT(ISERROR(SEARCH("ภาคนอกเกษตร",A36)))</formula>
    </cfRule>
    <cfRule type="expression" priority="3" aboveAverage="0" equalAverage="0" bottom="0" percent="0" rank="0" text="" dxfId="1">
      <formula>NOT(ISERROR(SEARCH("ภาคเกษตร",A36)))</formula>
    </cfRule>
    <cfRule type="expression" priority="4" aboveAverage="0" equalAverage="0" bottom="0" percent="0" rank="0" text="" dxfId="2">
      <formula>NOT(ISERROR(SEARCH("สาขาการผลิต",A36)))</formula>
    </cfRule>
  </conditionalFormatting>
  <printOptions headings="false" gridLines="false" gridLinesSet="true" horizontalCentered="false" verticalCentered="false"/>
  <pageMargins left="0.551388888888889" right="0.354166666666667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34:05Z</dcterms:created>
  <dc:creator>Acer</dc:creator>
  <dc:description/>
  <dc:language>en-US</dc:language>
  <cp:lastModifiedBy>Acer</cp:lastModifiedBy>
  <dcterms:modified xsi:type="dcterms:W3CDTF">2017-10-17T06:34:12Z</dcterms:modified>
  <cp:revision>0</cp:revision>
  <dc:subject/>
  <dc:title/>
</cp:coreProperties>
</file>