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ok" sheetId="1" state="visible" r:id="rId2"/>
  </sheets>
  <definedNames>
    <definedName function="false" hidden="false" localSheetId="0" name="_xlnm.Print_Area" vbProcedure="false">'T-13.2ok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  <r>
      <rPr>
        <b val="true"/>
        <vertAlign val="subscript"/>
        <sz val="14"/>
        <rFont val="TH SarabunPSK"/>
        <family val="2"/>
      </rPr>
      <t xml:space="preserve"> -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Quantity of Gasoline Sold by Type of Gasoline: 2013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6</t>
  </si>
  <si>
    <t xml:space="preserve">2557</t>
  </si>
  <si>
    <t xml:space="preserve">2558</t>
  </si>
  <si>
    <t xml:space="preserve">2559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3)</t>
  </si>
  <si>
    <t xml:space="preserve">(2014)</t>
  </si>
  <si>
    <t xml:space="preserve">(2015)</t>
  </si>
  <si>
    <t xml:space="preserve">(2016)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t xml:space="preserve">เบนซิน</t>
  </si>
  <si>
    <t xml:space="preserve">Unleaded gasoline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t xml:space="preserve">ดีเซลหมุนเร็ว</t>
  </si>
  <si>
    <t xml:space="preserve">High speed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0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bscript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20040</xdr:colOff>
      <xdr:row>17</xdr:row>
      <xdr:rowOff>0</xdr:rowOff>
    </xdr:from>
    <xdr:to>
      <xdr:col>13</xdr:col>
      <xdr:colOff>115560</xdr:colOff>
      <xdr:row>17</xdr:row>
      <xdr:rowOff>104760</xdr:rowOff>
    </xdr:to>
    <xdr:sp>
      <xdr:nvSpPr>
        <xdr:cNvPr id="0" name="Text Box 1"/>
        <xdr:cNvSpPr/>
      </xdr:nvSpPr>
      <xdr:spPr>
        <a:xfrm>
          <a:off x="14331600" y="5010120"/>
          <a:ext cx="179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20040</xdr:colOff>
      <xdr:row>16</xdr:row>
      <xdr:rowOff>0</xdr:rowOff>
    </xdr:from>
    <xdr:to>
      <xdr:col>13</xdr:col>
      <xdr:colOff>115560</xdr:colOff>
      <xdr:row>17</xdr:row>
      <xdr:rowOff>104760</xdr:rowOff>
    </xdr:to>
    <xdr:sp>
      <xdr:nvSpPr>
        <xdr:cNvPr id="1" name="Text Box 1"/>
        <xdr:cNvSpPr/>
      </xdr:nvSpPr>
      <xdr:spPr>
        <a:xfrm>
          <a:off x="14331600" y="4705200"/>
          <a:ext cx="17974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411480</xdr:colOff>
      <xdr:row>21</xdr:row>
      <xdr:rowOff>271080</xdr:rowOff>
    </xdr:to>
    <xdr:grpSp>
      <xdr:nvGrpSpPr>
        <xdr:cNvPr id="2" name="Group 110"/>
        <xdr:cNvGrpSpPr/>
      </xdr:nvGrpSpPr>
      <xdr:grpSpPr>
        <a:xfrm>
          <a:off x="16013520" y="0"/>
          <a:ext cx="1323720" cy="6222240"/>
          <a:chOff x="16013520" y="0"/>
          <a:chExt cx="1323720" cy="6222240"/>
        </a:xfrm>
      </xdr:grpSpPr>
      <xdr:sp>
        <xdr:nvSpPr>
          <xdr:cNvPr id="3" name="Text Box 6"/>
          <xdr:cNvSpPr/>
        </xdr:nvSpPr>
        <xdr:spPr>
          <a:xfrm>
            <a:off x="16484760" y="356400"/>
            <a:ext cx="852480" cy="355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6013520" y="0"/>
            <a:ext cx="11131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6464600" y="383040"/>
            <a:ext cx="0" cy="583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5" min="4" style="1" width="14.42"/>
    <col collapsed="false" customWidth="true" hidden="false" outlineLevel="0" max="11" min="6" style="1" width="12.85"/>
    <col collapsed="false" customWidth="true" hidden="false" outlineLevel="0" max="12" min="12" style="1" width="1.14"/>
    <col collapsed="false" customWidth="true" hidden="false" outlineLevel="0" max="13" min="13" style="1" width="37.42"/>
    <col collapsed="false" customWidth="true" hidden="false" outlineLevel="0" max="14" min="14" style="2" width="1.56"/>
    <col collapsed="false" customWidth="true" hidden="false" outlineLevel="0" max="15" min="15" style="2" width="7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3"/>
      <c r="F2" s="7"/>
      <c r="G2" s="7"/>
      <c r="H2" s="7"/>
      <c r="I2" s="7"/>
      <c r="J2" s="7"/>
      <c r="K2" s="7"/>
      <c r="L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2"/>
      <c r="K4" s="12"/>
      <c r="L4" s="13"/>
      <c r="M4" s="14" t="s">
        <v>11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2</v>
      </c>
      <c r="F5" s="16" t="s">
        <v>13</v>
      </c>
      <c r="G5" s="16" t="s">
        <v>14</v>
      </c>
      <c r="H5" s="16" t="s">
        <v>15</v>
      </c>
      <c r="I5" s="17" t="s">
        <v>16</v>
      </c>
      <c r="J5" s="17" t="s">
        <v>17</v>
      </c>
      <c r="K5" s="17" t="s">
        <v>18</v>
      </c>
      <c r="L5" s="16"/>
      <c r="M5" s="14"/>
    </row>
    <row r="6" s="15" customFormat="true" ht="24" hidden="false" customHeight="true" outlineLevel="0" collapsed="false">
      <c r="A6" s="18"/>
      <c r="B6" s="19" t="s">
        <v>19</v>
      </c>
      <c r="C6" s="18"/>
      <c r="D6" s="20"/>
      <c r="E6" s="21" t="n">
        <v>847.01189</v>
      </c>
      <c r="F6" s="22" t="s">
        <v>20</v>
      </c>
      <c r="G6" s="22" t="s">
        <v>20</v>
      </c>
      <c r="H6" s="23" t="s">
        <v>20</v>
      </c>
      <c r="I6" s="24" t="n">
        <v>-100</v>
      </c>
      <c r="J6" s="25" t="s">
        <v>20</v>
      </c>
      <c r="K6" s="24" t="s">
        <v>20</v>
      </c>
      <c r="L6" s="26"/>
      <c r="M6" s="27" t="s">
        <v>21</v>
      </c>
    </row>
    <row r="7" s="15" customFormat="true" ht="24" hidden="false" customHeight="true" outlineLevel="0" collapsed="false">
      <c r="A7" s="18"/>
      <c r="B7" s="19" t="s">
        <v>22</v>
      </c>
      <c r="C7" s="18"/>
      <c r="D7" s="20"/>
      <c r="E7" s="21" t="n">
        <v>3290</v>
      </c>
      <c r="F7" s="28" t="n">
        <v>2451</v>
      </c>
      <c r="G7" s="28" t="n">
        <v>2444</v>
      </c>
      <c r="H7" s="28" t="n">
        <v>2693.10987</v>
      </c>
      <c r="I7" s="24" t="n">
        <f aca="false">(F7-E7)/E7*100</f>
        <v>-25.5015197568389</v>
      </c>
      <c r="J7" s="24" t="n">
        <f aca="false">(G7-F7)/F7*100</f>
        <v>-0.285597715218278</v>
      </c>
      <c r="K7" s="24" t="n">
        <f aca="false">(H7-G7)/G7*100</f>
        <v>10.1927115384615</v>
      </c>
      <c r="L7" s="26"/>
      <c r="M7" s="27" t="s">
        <v>23</v>
      </c>
    </row>
    <row r="8" s="29" customFormat="true" ht="24" hidden="false" customHeight="true" outlineLevel="0" collapsed="false">
      <c r="A8" s="15"/>
      <c r="B8" s="29" t="s">
        <v>24</v>
      </c>
      <c r="D8" s="30"/>
      <c r="E8" s="21" t="n">
        <v>6848.37185</v>
      </c>
      <c r="F8" s="28" t="n">
        <v>10613</v>
      </c>
      <c r="G8" s="28" t="n">
        <v>12441</v>
      </c>
      <c r="H8" s="31" t="n">
        <v>15261.22353</v>
      </c>
      <c r="I8" s="24" t="n">
        <f aca="false">(F8-E8)/E8*100</f>
        <v>54.9711410603383</v>
      </c>
      <c r="J8" s="24" t="n">
        <f aca="false">(G8-F8)/F8*100</f>
        <v>17.2241590502214</v>
      </c>
      <c r="K8" s="24" t="n">
        <f aca="false">(H8-G8)/G8*100</f>
        <v>22.6687849047504</v>
      </c>
      <c r="L8" s="26"/>
      <c r="M8" s="15" t="s">
        <v>25</v>
      </c>
    </row>
    <row r="9" s="29" customFormat="true" ht="24" hidden="false" customHeight="true" outlineLevel="0" collapsed="false">
      <c r="B9" s="29" t="s">
        <v>26</v>
      </c>
      <c r="D9" s="30"/>
      <c r="E9" s="21" t="n">
        <v>27.15053</v>
      </c>
      <c r="F9" s="28" t="n">
        <v>955</v>
      </c>
      <c r="G9" s="28" t="n">
        <v>912</v>
      </c>
      <c r="H9" s="31" t="n">
        <v>1123.35896</v>
      </c>
      <c r="I9" s="32" t="n">
        <f aca="false">(F9-E9)/E9*100</f>
        <v>3417.42673163286</v>
      </c>
      <c r="J9" s="24" t="n">
        <f aca="false">(G9-F9)/F9*100</f>
        <v>-4.50261780104712</v>
      </c>
      <c r="K9" s="24" t="n">
        <f aca="false">(H9-G9)/G9*100</f>
        <v>23.1753245614035</v>
      </c>
      <c r="L9" s="26"/>
      <c r="M9" s="15" t="s">
        <v>27</v>
      </c>
    </row>
    <row r="10" s="29" customFormat="true" ht="24" hidden="false" customHeight="true" outlineLevel="0" collapsed="false">
      <c r="B10" s="29" t="s">
        <v>28</v>
      </c>
      <c r="D10" s="30"/>
      <c r="E10" s="21" t="n">
        <v>24024.49409</v>
      </c>
      <c r="F10" s="28" t="n">
        <v>26973</v>
      </c>
      <c r="G10" s="28" t="n">
        <v>30422</v>
      </c>
      <c r="H10" s="31" t="n">
        <v>31547.77314</v>
      </c>
      <c r="I10" s="24" t="n">
        <f aca="false">(F10-E10)/E10*100</f>
        <v>12.2729157124157</v>
      </c>
      <c r="J10" s="24" t="n">
        <f aca="false">(G10-F10)/F10*100</f>
        <v>12.7868609350091</v>
      </c>
      <c r="K10" s="24" t="n">
        <f aca="false">(H10-G10)/G10*100</f>
        <v>3.70052310827691</v>
      </c>
      <c r="L10" s="26"/>
      <c r="M10" s="15" t="s">
        <v>29</v>
      </c>
    </row>
    <row r="11" s="29" customFormat="true" ht="24" hidden="false" customHeight="true" outlineLevel="0" collapsed="false">
      <c r="B11" s="29" t="s">
        <v>30</v>
      </c>
      <c r="D11" s="30"/>
      <c r="E11" s="21" t="n">
        <v>13819.92692</v>
      </c>
      <c r="F11" s="28" t="n">
        <v>12656</v>
      </c>
      <c r="G11" s="28" t="n">
        <v>15357</v>
      </c>
      <c r="H11" s="31" t="n">
        <v>20051.83636</v>
      </c>
      <c r="I11" s="24" t="n">
        <f aca="false">(F11-E11)/E11*100</f>
        <v>-8.42209171392637</v>
      </c>
      <c r="J11" s="24" t="n">
        <f aca="false">(G11-F11)/F11*100</f>
        <v>21.3416561314791</v>
      </c>
      <c r="K11" s="24" t="n">
        <f aca="false">(H11-G11)/G11*100</f>
        <v>30.5713118447614</v>
      </c>
      <c r="L11" s="26"/>
      <c r="M11" s="15" t="s">
        <v>31</v>
      </c>
    </row>
    <row r="12" s="29" customFormat="true" ht="24" hidden="false" customHeight="true" outlineLevel="0" collapsed="false">
      <c r="B12" s="29" t="s">
        <v>32</v>
      </c>
      <c r="D12" s="30"/>
      <c r="E12" s="21" t="s">
        <v>20</v>
      </c>
      <c r="F12" s="28" t="s">
        <v>20</v>
      </c>
      <c r="G12" s="28" t="s">
        <v>20</v>
      </c>
      <c r="H12" s="23" t="s">
        <v>20</v>
      </c>
      <c r="I12" s="24" t="s">
        <v>20</v>
      </c>
      <c r="J12" s="24" t="s">
        <v>20</v>
      </c>
      <c r="K12" s="24" t="s">
        <v>20</v>
      </c>
      <c r="L12" s="26"/>
      <c r="M12" s="15" t="s">
        <v>33</v>
      </c>
    </row>
    <row r="13" s="29" customFormat="true" ht="24" hidden="false" customHeight="true" outlineLevel="0" collapsed="false">
      <c r="B13" s="29" t="s">
        <v>34</v>
      </c>
      <c r="D13" s="30"/>
      <c r="E13" s="21" t="n">
        <v>116413.56987</v>
      </c>
      <c r="F13" s="28" t="n">
        <v>120510</v>
      </c>
      <c r="G13" s="28" t="n">
        <v>136715</v>
      </c>
      <c r="H13" s="31" t="n">
        <v>136987.70291</v>
      </c>
      <c r="I13" s="24" t="n">
        <f aca="false">(F13-E13)/E13*100</f>
        <v>3.51885964374644</v>
      </c>
      <c r="J13" s="24" t="n">
        <f aca="false">(G13-F13)/F13*100</f>
        <v>13.4470168450751</v>
      </c>
      <c r="K13" s="24" t="n">
        <f aca="false">(H13-G13)/G13*100</f>
        <v>0.199468171012685</v>
      </c>
      <c r="L13" s="26"/>
      <c r="M13" s="15" t="s">
        <v>35</v>
      </c>
    </row>
    <row r="14" s="29" customFormat="true" ht="24" hidden="false" customHeight="true" outlineLevel="0" collapsed="false">
      <c r="B14" s="29" t="s">
        <v>36</v>
      </c>
      <c r="D14" s="30"/>
      <c r="E14" s="21" t="n">
        <v>23657.80345</v>
      </c>
      <c r="F14" s="28" t="n">
        <v>18364</v>
      </c>
      <c r="G14" s="28" t="n">
        <v>25735</v>
      </c>
      <c r="H14" s="31" t="n">
        <v>33151.51304</v>
      </c>
      <c r="I14" s="24" t="n">
        <f aca="false">(F14-E14)/E14*100</f>
        <v>-22.3765636619151</v>
      </c>
      <c r="J14" s="24" t="n">
        <f aca="false">(G14-F14)/F14*100</f>
        <v>40.1383140927902</v>
      </c>
      <c r="K14" s="24" t="n">
        <f aca="false">(H14-G14)/G14*100</f>
        <v>28.8187800272003</v>
      </c>
      <c r="L14" s="26"/>
      <c r="M14" s="2" t="s">
        <v>37</v>
      </c>
    </row>
    <row r="15" s="29" customFormat="true" ht="24" hidden="false" customHeight="true" outlineLevel="0" collapsed="false">
      <c r="B15" s="29" t="s">
        <v>38</v>
      </c>
      <c r="D15" s="30"/>
      <c r="E15" s="21" t="n">
        <v>90840.818</v>
      </c>
      <c r="F15" s="28" t="n">
        <v>87005</v>
      </c>
      <c r="G15" s="28" t="n">
        <v>81857</v>
      </c>
      <c r="H15" s="31" t="n">
        <v>76413.1595</v>
      </c>
      <c r="I15" s="24" t="n">
        <f aca="false">(F15-E15)/E15*100</f>
        <v>-4.22257095923553</v>
      </c>
      <c r="J15" s="24" t="n">
        <f aca="false">(G15-F15)/F15*100</f>
        <v>-5.91690132750991</v>
      </c>
      <c r="K15" s="24" t="n">
        <f aca="false">(H15-G15)/G15*100</f>
        <v>-6.65042757491724</v>
      </c>
      <c r="L15" s="26"/>
      <c r="M15" s="15" t="s">
        <v>39</v>
      </c>
    </row>
    <row r="16" s="29" customFormat="true" ht="24" hidden="false" customHeight="true" outlineLevel="0" collapsed="false">
      <c r="B16" s="29" t="s">
        <v>40</v>
      </c>
      <c r="D16" s="30"/>
      <c r="E16" s="21" t="s">
        <v>20</v>
      </c>
      <c r="F16" s="28" t="n">
        <v>53</v>
      </c>
      <c r="G16" s="28" t="n">
        <v>256</v>
      </c>
      <c r="H16" s="31" t="n">
        <v>433.818</v>
      </c>
      <c r="I16" s="24" t="s">
        <v>20</v>
      </c>
      <c r="J16" s="24" t="n">
        <f aca="false">(G16-F16)/F16*100</f>
        <v>383.018867924528</v>
      </c>
      <c r="K16" s="24" t="n">
        <f aca="false">(H16-G16)/G16*100</f>
        <v>69.46015625</v>
      </c>
      <c r="L16" s="26"/>
      <c r="M16" s="15" t="s">
        <v>41</v>
      </c>
    </row>
    <row r="17" s="29" customFormat="true" ht="24" hidden="false" customHeight="true" outlineLevel="0" collapsed="false">
      <c r="B17" s="29" t="s">
        <v>42</v>
      </c>
      <c r="D17" s="30"/>
      <c r="E17" s="21" t="s">
        <v>20</v>
      </c>
      <c r="F17" s="28" t="s">
        <v>20</v>
      </c>
      <c r="G17" s="28" t="s">
        <v>20</v>
      </c>
      <c r="H17" s="23" t="s">
        <v>20</v>
      </c>
      <c r="I17" s="24" t="s">
        <v>20</v>
      </c>
      <c r="J17" s="24" t="s">
        <v>20</v>
      </c>
      <c r="K17" s="24" t="s">
        <v>20</v>
      </c>
      <c r="L17" s="26"/>
      <c r="M17" s="15" t="s">
        <v>43</v>
      </c>
    </row>
    <row r="18" s="29" customFormat="true" ht="8.25" hidden="false" customHeight="true" outlineLevel="0" collapsed="false">
      <c r="A18" s="33"/>
      <c r="B18" s="33"/>
      <c r="C18" s="33"/>
      <c r="D18" s="34"/>
      <c r="E18" s="35"/>
      <c r="F18" s="33"/>
      <c r="G18" s="36"/>
      <c r="H18" s="37"/>
      <c r="I18" s="36"/>
      <c r="J18" s="36"/>
      <c r="K18" s="35"/>
      <c r="L18" s="36"/>
      <c r="M18" s="33"/>
    </row>
    <row r="19" customFormat="false" ht="21.95" hidden="false" customHeight="true" outlineLevel="0" collapsed="false">
      <c r="C19" s="15" t="s">
        <v>44</v>
      </c>
      <c r="I19" s="29"/>
    </row>
    <row r="20" customFormat="false" ht="21.95" hidden="false" customHeight="true" outlineLevel="0" collapsed="false">
      <c r="C20" s="15" t="s">
        <v>45</v>
      </c>
      <c r="I20" s="38"/>
    </row>
    <row r="21" customFormat="false" ht="21.95" hidden="false" customHeight="true" outlineLevel="0" collapsed="false">
      <c r="C21" s="39" t="s">
        <v>46</v>
      </c>
    </row>
    <row r="22" customFormat="false" ht="21.95" hidden="false" customHeight="true" outlineLevel="0" collapsed="false">
      <c r="B22" s="38" t="s">
        <v>47</v>
      </c>
    </row>
  </sheetData>
  <mergeCells count="3">
    <mergeCell ref="A4:D5"/>
    <mergeCell ref="I4:K4"/>
    <mergeCell ref="M4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11:55Z</dcterms:created>
  <dc:creator>Acer</dc:creator>
  <dc:description/>
  <dc:language>en-US</dc:language>
  <cp:lastModifiedBy>Acer</cp:lastModifiedBy>
  <dcterms:modified xsi:type="dcterms:W3CDTF">2017-11-08T08:12:02Z</dcterms:modified>
  <cp:revision>0</cp:revision>
  <dc:subject/>
  <dc:title/>
</cp:coreProperties>
</file>