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9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Angsana New"/>
        <family val="1"/>
      </rPr>
      <t xml:space="preserve">2557</t>
    </r>
  </si>
  <si>
    <t xml:space="preserve">Table </t>
  </si>
  <si>
    <t xml:space="preserve">Student by Jurisdiction, Sex and Grade: Academic Year 2014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 New"/>
        <family val="1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อื่น ๆ 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 </t>
    </r>
    <r>
      <rPr>
        <sz val="12"/>
        <rFont val="Angsana New"/>
        <family val="1"/>
      </rPr>
      <t xml:space="preserve">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เขต </t>
    </r>
    <r>
      <rPr>
        <sz val="12"/>
        <rFont val="Angsana New"/>
        <family val="1"/>
      </rPr>
      <t xml:space="preserve">1,2</t>
    </r>
  </si>
  <si>
    <t xml:space="preserve">    Source:   </t>
  </si>
  <si>
    <t xml:space="preserve">Prachinburi  Primary Educational Service Area Office, Area 1,2</t>
  </si>
  <si>
    <t xml:space="preserve">              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 New"/>
        <family val="1"/>
      </rPr>
      <t xml:space="preserve">7  ( </t>
    </r>
    <r>
      <rPr>
        <sz val="12"/>
        <rFont val="Noto Sans Devanagari"/>
        <family val="2"/>
      </rPr>
      <t xml:space="preserve">ปราจีนบุรี </t>
    </r>
    <r>
      <rPr>
        <sz val="12"/>
        <rFont val="Angsana New"/>
        <family val="1"/>
      </rPr>
      <t xml:space="preserve">) </t>
    </r>
  </si>
  <si>
    <t xml:space="preserve">                </t>
  </si>
  <si>
    <t xml:space="preserve">Prachinburi Secondary Educational Service Area Office, Area 7</t>
  </si>
  <si>
    <r>
      <rPr>
        <sz val="13"/>
        <rFont val="Noto Sans Devanagari"/>
        <family val="2"/>
      </rPr>
      <t xml:space="preserve">กรมส่งเสริมการปกครองส่วนท้องถิ่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อบจ</t>
    </r>
    <r>
      <rPr>
        <sz val="13"/>
        <rFont val="Angsana New"/>
        <family val="1"/>
      </rPr>
      <t xml:space="preserve">. , </t>
    </r>
    <r>
      <rPr>
        <sz val="13"/>
        <rFont val="Noto Sans Devanagari"/>
        <family val="2"/>
      </rPr>
      <t xml:space="preserve">เทศบาลกบินทร์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เทศบาลนาดี</t>
    </r>
    <r>
      <rPr>
        <sz val="13"/>
        <rFont val="Angsana New"/>
        <family val="1"/>
      </rPr>
      <t xml:space="preserve">)</t>
    </r>
  </si>
  <si>
    <t xml:space="preserve">               </t>
  </si>
  <si>
    <t xml:space="preserve">Department of Local Administration (Provincial Administration Organization , </t>
  </si>
  <si>
    <t xml:space="preserve">    Kabin Municipality , Na Di Municipality )</t>
  </si>
  <si>
    <r>
      <rPr>
        <sz val="14"/>
        <rFont val="Noto Sans Devanagari"/>
        <family val="2"/>
      </rPr>
      <t xml:space="preserve">มัธยม </t>
    </r>
    <r>
      <rPr>
        <sz val="14"/>
        <rFont val="Angsana New"/>
        <family val="1"/>
      </rPr>
      <t xml:space="preserve">7</t>
    </r>
  </si>
  <si>
    <t xml:space="preserve">เทศบาลเมือง</t>
  </si>
  <si>
    <t xml:space="preserve">เทศบาลกบินทร์</t>
  </si>
  <si>
    <t xml:space="preserve">เทศบาลนาดี</t>
  </si>
  <si>
    <t xml:space="preserve">วัดแจ้ง</t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ประถม </t>
    </r>
    <r>
      <rPr>
        <sz val="14"/>
        <rFont val="Angsana New"/>
        <family val="1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__"/>
    <numFmt numFmtId="169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color rgb="FFFF0000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2</xdr:col>
      <xdr:colOff>297360</xdr:colOff>
      <xdr:row>38</xdr:row>
      <xdr:rowOff>156240</xdr:rowOff>
    </xdr:to>
    <xdr:grpSp>
      <xdr:nvGrpSpPr>
        <xdr:cNvPr id="0" name="Group 128"/>
        <xdr:cNvGrpSpPr/>
      </xdr:nvGrpSpPr>
      <xdr:grpSpPr>
        <a:xfrm>
          <a:off x="14488200" y="0"/>
          <a:ext cx="529200" cy="7014240"/>
          <a:chOff x="14488200" y="0"/>
          <a:chExt cx="529200" cy="7014240"/>
        </a:xfrm>
      </xdr:grpSpPr>
      <xdr:sp>
        <xdr:nvSpPr>
          <xdr:cNvPr id="1" name="Text Box 6"/>
          <xdr:cNvSpPr/>
        </xdr:nvSpPr>
        <xdr:spPr>
          <a:xfrm>
            <a:off x="14631840" y="358200"/>
            <a:ext cx="385560" cy="437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8200" y="0"/>
            <a:ext cx="42336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93680" y="317520"/>
            <a:ext cx="52920" cy="669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3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3.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3.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 t="s">
        <v>12</v>
      </c>
      <c r="R6" s="19"/>
      <c r="S6" s="19"/>
      <c r="T6" s="11"/>
      <c r="U6" s="11"/>
    </row>
    <row r="7" s="12" customFormat="true" ht="13.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19"/>
      <c r="R7" s="19"/>
      <c r="S7" s="19"/>
      <c r="T7" s="11"/>
      <c r="U7" s="11"/>
    </row>
    <row r="8" s="12" customFormat="true" ht="13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21" t="s">
        <v>20</v>
      </c>
      <c r="R8" s="21"/>
      <c r="S8" s="21"/>
      <c r="T8" s="11"/>
      <c r="U8" s="11"/>
    </row>
    <row r="9" s="12" customFormat="true" ht="13.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17" t="s">
        <v>8</v>
      </c>
      <c r="F10" s="26" t="s">
        <v>23</v>
      </c>
      <c r="G10" s="27" t="s">
        <v>24</v>
      </c>
      <c r="H10" s="17" t="s">
        <v>8</v>
      </c>
      <c r="I10" s="17" t="s">
        <v>23</v>
      </c>
      <c r="J10" s="27" t="s">
        <v>24</v>
      </c>
      <c r="K10" s="17" t="s">
        <v>8</v>
      </c>
      <c r="L10" s="17" t="s">
        <v>23</v>
      </c>
      <c r="M10" s="27" t="s">
        <v>24</v>
      </c>
      <c r="N10" s="17" t="s">
        <v>8</v>
      </c>
      <c r="O10" s="17" t="s">
        <v>23</v>
      </c>
      <c r="P10" s="17" t="s">
        <v>24</v>
      </c>
      <c r="Q10" s="17" t="s">
        <v>8</v>
      </c>
      <c r="R10" s="17" t="s">
        <v>23</v>
      </c>
      <c r="S10" s="28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25" t="s">
        <v>13</v>
      </c>
      <c r="F11" s="29" t="s">
        <v>25</v>
      </c>
      <c r="G11" s="29" t="s">
        <v>26</v>
      </c>
      <c r="H11" s="25" t="s">
        <v>13</v>
      </c>
      <c r="I11" s="25" t="s">
        <v>25</v>
      </c>
      <c r="J11" s="29" t="s">
        <v>26</v>
      </c>
      <c r="K11" s="25" t="s">
        <v>13</v>
      </c>
      <c r="L11" s="25" t="s">
        <v>25</v>
      </c>
      <c r="M11" s="29" t="s">
        <v>26</v>
      </c>
      <c r="N11" s="25" t="s">
        <v>13</v>
      </c>
      <c r="O11" s="25" t="s">
        <v>25</v>
      </c>
      <c r="P11" s="29" t="s">
        <v>26</v>
      </c>
      <c r="Q11" s="25" t="s">
        <v>13</v>
      </c>
      <c r="R11" s="25" t="s">
        <v>25</v>
      </c>
      <c r="S11" s="30" t="s">
        <v>26</v>
      </c>
      <c r="T11" s="11"/>
      <c r="U11" s="11"/>
    </row>
    <row r="12" s="12" customFormat="true" ht="3" hidden="false" customHeight="true" outlineLevel="0" collapsed="false">
      <c r="A12" s="31"/>
      <c r="B12" s="31"/>
      <c r="C12" s="31"/>
      <c r="D12" s="32"/>
      <c r="E12" s="20"/>
      <c r="F12" s="27"/>
      <c r="G12" s="27"/>
      <c r="H12" s="20"/>
      <c r="I12" s="20"/>
      <c r="J12" s="27"/>
      <c r="K12" s="20"/>
      <c r="L12" s="20"/>
      <c r="M12" s="27"/>
      <c r="N12" s="20"/>
      <c r="O12" s="20"/>
      <c r="P12" s="27"/>
      <c r="Q12" s="20"/>
      <c r="R12" s="20"/>
      <c r="S12" s="28"/>
      <c r="T12" s="33"/>
    </row>
    <row r="13" s="12" customFormat="true" ht="15" hidden="false" customHeight="true" outlineLevel="0" collapsed="false">
      <c r="A13" s="34" t="s">
        <v>27</v>
      </c>
      <c r="B13" s="34"/>
      <c r="C13" s="34"/>
      <c r="D13" s="34"/>
      <c r="E13" s="35" t="n">
        <f aca="false">SUM(F13:G13)</f>
        <v>80046</v>
      </c>
      <c r="F13" s="36" t="n">
        <f aca="false">SUM(R13,O13,L13,I13)</f>
        <v>40012</v>
      </c>
      <c r="G13" s="36" t="n">
        <f aca="false">SUM(S13,P13,M13,J13)</f>
        <v>40034</v>
      </c>
      <c r="H13" s="35" t="n">
        <f aca="false">SUM(I13:J13)</f>
        <v>50208</v>
      </c>
      <c r="I13" s="35" t="n">
        <f aca="false">SUM(I31:I33,I27:I29,I20:I25,I15:I18)</f>
        <v>25227</v>
      </c>
      <c r="J13" s="35" t="n">
        <f aca="false">SUM(J31:J33,J27:J29,J20:J25,J15:J18)</f>
        <v>24981</v>
      </c>
      <c r="K13" s="35" t="n">
        <f aca="false">SUM(L13:M13)</f>
        <v>25021</v>
      </c>
      <c r="L13" s="35" t="n">
        <f aca="false">SUM(L31:L33,L27:L29,L20:L25,L15:L18)</f>
        <v>12323</v>
      </c>
      <c r="M13" s="35" t="n">
        <f aca="false">SUM(M31:M33,M27:M29,M20:M25,M15:M18)</f>
        <v>12698</v>
      </c>
      <c r="N13" s="35" t="n">
        <f aca="false">SUM(O13:P13)</f>
        <v>4817</v>
      </c>
      <c r="O13" s="35" t="n">
        <f aca="false">SUM(O31:O33,O27:O29,O20:O25,O15:O18)</f>
        <v>2462</v>
      </c>
      <c r="P13" s="35" t="n">
        <f aca="false">SUM(P31:P33,P27:P29,P20:P25,P15:P18)</f>
        <v>2355</v>
      </c>
      <c r="Q13" s="37" t="s">
        <v>28</v>
      </c>
      <c r="R13" s="37" t="s">
        <v>28</v>
      </c>
      <c r="S13" s="37" t="s">
        <v>28</v>
      </c>
      <c r="T13" s="13"/>
      <c r="U13" s="38" t="s">
        <v>13</v>
      </c>
      <c r="V13" s="28"/>
    </row>
    <row r="14" s="12" customFormat="true" ht="15" hidden="false" customHeight="true" outlineLevel="0" collapsed="false">
      <c r="A14" s="39" t="s">
        <v>29</v>
      </c>
      <c r="B14" s="38"/>
      <c r="C14" s="38"/>
      <c r="D14" s="40"/>
      <c r="E14" s="37"/>
      <c r="F14" s="41"/>
      <c r="G14" s="41"/>
      <c r="H14" s="37"/>
      <c r="I14" s="37"/>
      <c r="J14" s="41"/>
      <c r="K14" s="37"/>
      <c r="L14" s="37"/>
      <c r="M14" s="41"/>
      <c r="N14" s="37"/>
      <c r="O14" s="37"/>
      <c r="P14" s="41"/>
      <c r="Q14" s="42"/>
      <c r="R14" s="42"/>
      <c r="S14" s="37"/>
      <c r="T14" s="43" t="s">
        <v>30</v>
      </c>
      <c r="U14" s="28"/>
      <c r="V14" s="28"/>
    </row>
    <row r="15" s="44" customFormat="true" ht="15" hidden="false" customHeight="true" outlineLevel="0" collapsed="false">
      <c r="A15" s="12"/>
      <c r="B15" s="44" t="s">
        <v>31</v>
      </c>
      <c r="D15" s="14"/>
      <c r="E15" s="37" t="n">
        <f aca="false">SUM(E46,E68,E90,E112,E134,E156,E178,E200)</f>
        <v>6097</v>
      </c>
      <c r="F15" s="37" t="n">
        <f aca="false">SUM(F46,F68,F90,F112,F134,F156,F178,F200)</f>
        <v>3171</v>
      </c>
      <c r="G15" s="37" t="n">
        <f aca="false">SUM(G46,G68,G90,G112,G134,G156,G178,G200)</f>
        <v>2926</v>
      </c>
      <c r="H15" s="37" t="n">
        <f aca="false">SUM(H46,H68,H90,H112,H134,H156,H178,H200)</f>
        <v>3638</v>
      </c>
      <c r="I15" s="37" t="n">
        <f aca="false">SUM(I46,I68,I90,I112,I134,I156,I178,I200)</f>
        <v>1926</v>
      </c>
      <c r="J15" s="37" t="n">
        <f aca="false">SUM(J46,J68,J90,J112,J134,J156,J178,J200)</f>
        <v>1712</v>
      </c>
      <c r="K15" s="37" t="n">
        <f aca="false">SUM(K46,K68,K90,K112,K134,K156,K178,K200)</f>
        <v>2015</v>
      </c>
      <c r="L15" s="37" t="n">
        <f aca="false">SUM(L46,L68,L90,L112,L134,L156,L178,L200)</f>
        <v>1005</v>
      </c>
      <c r="M15" s="37" t="n">
        <f aca="false">SUM(M46,M68,M90,M112,M134,M156,M178,M200)</f>
        <v>1010</v>
      </c>
      <c r="N15" s="37" t="n">
        <f aca="false">SUM(N46,N68,N90,N112,N134,N156,N178,N200)</f>
        <v>444</v>
      </c>
      <c r="O15" s="37" t="n">
        <f aca="false">SUM(O46,O68,O90,O112,O134,O156,O178,O200)</f>
        <v>240</v>
      </c>
      <c r="P15" s="37" t="n">
        <f aca="false">SUM(P46,P68,P90,P112,P134,P156,P178,P200)</f>
        <v>204</v>
      </c>
      <c r="Q15" s="37" t="s">
        <v>28</v>
      </c>
      <c r="R15" s="37" t="s">
        <v>28</v>
      </c>
      <c r="S15" s="37" t="s">
        <v>28</v>
      </c>
      <c r="T15" s="13"/>
      <c r="U15" s="12" t="s">
        <v>32</v>
      </c>
    </row>
    <row r="16" s="44" customFormat="true" ht="15" hidden="false" customHeight="true" outlineLevel="0" collapsed="false">
      <c r="B16" s="44" t="s">
        <v>33</v>
      </c>
      <c r="D16" s="14"/>
      <c r="E16" s="37" t="n">
        <f aca="false">SUM(E47,E69,E91,E113,E135,E157,E179,E201)</f>
        <v>6002</v>
      </c>
      <c r="F16" s="37" t="n">
        <f aca="false">SUM(F47,F69,F91,F113,F135,F157,F179,F201)</f>
        <v>3088</v>
      </c>
      <c r="G16" s="37" t="n">
        <f aca="false">SUM(G47,G69,G91,G113,G135,G157,G179,G201)</f>
        <v>2914</v>
      </c>
      <c r="H16" s="37" t="n">
        <f aca="false">SUM(H47,H69,H91,H113,H135,H157,H179,H201)</f>
        <v>3601</v>
      </c>
      <c r="I16" s="37" t="n">
        <f aca="false">SUM(I47,I69,I91,I113,I135,I157,I179,I201)</f>
        <v>1905</v>
      </c>
      <c r="J16" s="37" t="n">
        <f aca="false">SUM(J47,J69,J91,J113,J135,J157,J179,J201)</f>
        <v>1696</v>
      </c>
      <c r="K16" s="37" t="n">
        <f aca="false">SUM(K47,K69,K91,K113,K135,K157,K179,K201)</f>
        <v>2158</v>
      </c>
      <c r="L16" s="37" t="n">
        <f aca="false">SUM(L47,L69,L91,L113,L135,L157,L179,L201)</f>
        <v>1052</v>
      </c>
      <c r="M16" s="37" t="n">
        <f aca="false">SUM(M47,M69,M91,M113,M135,M157,M179,M201)</f>
        <v>1106</v>
      </c>
      <c r="N16" s="37" t="n">
        <f aca="false">SUM(N47,N69,N91,N113,N135,N157,N179,N201)</f>
        <v>243</v>
      </c>
      <c r="O16" s="37" t="n">
        <f aca="false">SUM(O47,O69,O91,O113,O135,O157,O179,O201)</f>
        <v>131</v>
      </c>
      <c r="P16" s="37" t="n">
        <f aca="false">SUM(P47,P69,P91,P113,P135,P157,P179,P201)</f>
        <v>112</v>
      </c>
      <c r="Q16" s="37" t="s">
        <v>28</v>
      </c>
      <c r="R16" s="37" t="s">
        <v>28</v>
      </c>
      <c r="S16" s="37" t="s">
        <v>28</v>
      </c>
      <c r="T16" s="13"/>
      <c r="U16" s="12" t="s">
        <v>34</v>
      </c>
    </row>
    <row r="17" s="44" customFormat="true" ht="15" hidden="false" customHeight="true" outlineLevel="0" collapsed="false">
      <c r="B17" s="44" t="s">
        <v>35</v>
      </c>
      <c r="D17" s="14"/>
      <c r="E17" s="37" t="n">
        <f aca="false">SUM(E48,E70,E92,E114,E136,E158,E180,E202)</f>
        <v>1425</v>
      </c>
      <c r="F17" s="37" t="n">
        <f aca="false">SUM(F48,F70,F92,F114,F136,F158,F180,F202)</f>
        <v>693</v>
      </c>
      <c r="G17" s="37" t="n">
        <f aca="false">SUM(G48,G70,G92,G114,G136,G158,G180,G202)</f>
        <v>732</v>
      </c>
      <c r="H17" s="37" t="s">
        <v>28</v>
      </c>
      <c r="I17" s="37" t="s">
        <v>28</v>
      </c>
      <c r="J17" s="37" t="s">
        <v>28</v>
      </c>
      <c r="K17" s="37" t="n">
        <f aca="false">SUM(K48,K70,K92,K114,K136,K158,K180,K202)</f>
        <v>1219</v>
      </c>
      <c r="L17" s="37" t="n">
        <f aca="false">SUM(L48,L70,L92,L114,L136,L158,L180,L202)</f>
        <v>592</v>
      </c>
      <c r="M17" s="37" t="n">
        <f aca="false">SUM(M48,M70,M92,M114,M136,M158,M180,M202)</f>
        <v>627</v>
      </c>
      <c r="N17" s="37" t="n">
        <f aca="false">SUM(N48,N70,N92,N114,N136,N158,N180,N202)</f>
        <v>206</v>
      </c>
      <c r="O17" s="37" t="n">
        <f aca="false">SUM(O48,O70,O92,O114,O136,O158,O180,O202)</f>
        <v>101</v>
      </c>
      <c r="P17" s="37" t="n">
        <f aca="false">SUM(P48,P70,P92,P114,P136,P158,P180,P202)</f>
        <v>105</v>
      </c>
      <c r="Q17" s="37" t="s">
        <v>28</v>
      </c>
      <c r="R17" s="37" t="s">
        <v>28</v>
      </c>
      <c r="S17" s="37" t="s">
        <v>28</v>
      </c>
      <c r="U17" s="45" t="s">
        <v>36</v>
      </c>
    </row>
    <row r="18" s="44" customFormat="true" ht="15" hidden="false" customHeight="true" outlineLevel="0" collapsed="false">
      <c r="B18" s="44" t="s">
        <v>37</v>
      </c>
      <c r="D18" s="14"/>
      <c r="E18" s="37" t="n">
        <f aca="false">SUM(E49,E71,E93,E115,E137,E159,E181,E203)</f>
        <v>970</v>
      </c>
      <c r="F18" s="37" t="n">
        <f aca="false">SUM(F49,F71,F93,F115,F137,F159,F181,F203)</f>
        <v>498</v>
      </c>
      <c r="G18" s="37" t="n">
        <f aca="false">SUM(G49,G71,G93,G115,G137,G159,G181,G203)</f>
        <v>472</v>
      </c>
      <c r="H18" s="37" t="s">
        <v>28</v>
      </c>
      <c r="I18" s="37" t="s">
        <v>28</v>
      </c>
      <c r="J18" s="37" t="s">
        <v>28</v>
      </c>
      <c r="K18" s="37" t="n">
        <f aca="false">SUM(K49,K71,K93,K115,K137,K159,K181,K203)</f>
        <v>857</v>
      </c>
      <c r="L18" s="37" t="n">
        <f aca="false">SUM(L49,L71,L93,L115,L137,L159,L181,L203)</f>
        <v>442</v>
      </c>
      <c r="M18" s="37" t="n">
        <f aca="false">SUM(M49,M71,M93,M115,M137,M159,M181,M203)</f>
        <v>415</v>
      </c>
      <c r="N18" s="37" t="n">
        <f aca="false">SUM(N49,N71,N93,N115,N137,N159,N181,N203)</f>
        <v>113</v>
      </c>
      <c r="O18" s="37" t="n">
        <f aca="false">SUM(O49,O71,O93,O115,O137,O159,O181,O203)</f>
        <v>56</v>
      </c>
      <c r="P18" s="37" t="n">
        <f aca="false">SUM(P49,P71,P93,P115,P137,P159,P181,P203)</f>
        <v>57</v>
      </c>
      <c r="Q18" s="37" t="s">
        <v>28</v>
      </c>
      <c r="R18" s="37" t="s">
        <v>28</v>
      </c>
      <c r="S18" s="37" t="s">
        <v>28</v>
      </c>
      <c r="U18" s="45" t="s">
        <v>38</v>
      </c>
    </row>
    <row r="19" s="44" customFormat="true" ht="15" hidden="false" customHeight="true" outlineLevel="0" collapsed="false">
      <c r="A19" s="46" t="s">
        <v>39</v>
      </c>
      <c r="D19" s="14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43" t="s">
        <v>40</v>
      </c>
      <c r="V19" s="28"/>
      <c r="W19" s="28"/>
    </row>
    <row r="20" s="44" customFormat="true" ht="15" hidden="false" customHeight="true" outlineLevel="0" collapsed="false">
      <c r="B20" s="44" t="s">
        <v>41</v>
      </c>
      <c r="D20" s="14"/>
      <c r="E20" s="37" t="n">
        <f aca="false">SUM(E51,E73,E95,E117,E139,E161,E183,E205)</f>
        <v>6296</v>
      </c>
      <c r="F20" s="37" t="n">
        <f aca="false">SUM(F51,F73,F95,F117,F139,F161,F183,F205)</f>
        <v>3217</v>
      </c>
      <c r="G20" s="37" t="n">
        <f aca="false">SUM(G51,G73,G95,G117,G139,G161,G183,G205)</f>
        <v>3079</v>
      </c>
      <c r="H20" s="37" t="n">
        <f aca="false">SUM(H51,H73,H95,H117,H139,H161,H183,H205)</f>
        <v>3828</v>
      </c>
      <c r="I20" s="37" t="n">
        <f aca="false">SUM(I51,I73,I95,I117,I139,I161,I183,I205)</f>
        <v>1982</v>
      </c>
      <c r="J20" s="37" t="n">
        <f aca="false">SUM(J51,J73,J95,J117,J139,J161,J183,J205)</f>
        <v>1846</v>
      </c>
      <c r="K20" s="37" t="n">
        <f aca="false">SUM(K51,K73,K95,K117,K139,K161,K183,K205)</f>
        <v>2263</v>
      </c>
      <c r="L20" s="37" t="n">
        <f aca="false">SUM(L51,L73,L95,L117,L139,L161,L183,L205)</f>
        <v>1134</v>
      </c>
      <c r="M20" s="37" t="n">
        <f aca="false">SUM(M51,M73,M95,M117,M139,M161,M183,M205)</f>
        <v>1129</v>
      </c>
      <c r="N20" s="37" t="n">
        <f aca="false">SUM(N51,N73,N95,N117,N139,N161,N183,N205)</f>
        <v>205</v>
      </c>
      <c r="O20" s="37" t="n">
        <f aca="false">SUM(O51,O73,O95,O117,O139,O161,O183,O205)</f>
        <v>101</v>
      </c>
      <c r="P20" s="37" t="n">
        <f aca="false">SUM(P51,P73,P95,P117,P139,P161,P183,P205)</f>
        <v>104</v>
      </c>
      <c r="Q20" s="37" t="s">
        <v>28</v>
      </c>
      <c r="R20" s="37" t="s">
        <v>28</v>
      </c>
      <c r="S20" s="37" t="s">
        <v>28</v>
      </c>
      <c r="U20" s="45" t="s">
        <v>42</v>
      </c>
    </row>
    <row r="21" s="44" customFormat="true" ht="15" hidden="false" customHeight="true" outlineLevel="0" collapsed="false">
      <c r="B21" s="44" t="s">
        <v>43</v>
      </c>
      <c r="D21" s="14"/>
      <c r="E21" s="37" t="n">
        <f aca="false">SUM(E52,E74,E96,E118,E140,E162,E184,E206)</f>
        <v>6192</v>
      </c>
      <c r="F21" s="37" t="n">
        <f aca="false">SUM(F52,F74,F96,F118,F140,F162,F184,F206)</f>
        <v>3188</v>
      </c>
      <c r="G21" s="37" t="n">
        <f aca="false">SUM(G52,G74,G96,G118,G140,G162,G184,G206)</f>
        <v>3004</v>
      </c>
      <c r="H21" s="37" t="n">
        <f aca="false">SUM(H52,H74,H96,H118,H140,H162,H184,H206)</f>
        <v>3716</v>
      </c>
      <c r="I21" s="37" t="n">
        <f aca="false">SUM(I52,I74,I96,I118,I140,I162,I184,I206)</f>
        <v>1924</v>
      </c>
      <c r="J21" s="37" t="n">
        <f aca="false">SUM(J52,J74,J96,J118,J140,J162,J184,J206)</f>
        <v>1792</v>
      </c>
      <c r="K21" s="37" t="n">
        <f aca="false">SUM(K52,K74,K96,K118,K140,K162,K184,K206)</f>
        <v>2274</v>
      </c>
      <c r="L21" s="37" t="n">
        <f aca="false">SUM(L52,L74,L96,L118,L140,L162,L184,L206)</f>
        <v>1160</v>
      </c>
      <c r="M21" s="37" t="n">
        <f aca="false">SUM(M52,M74,M96,M118,M140,M162,M184,M206)</f>
        <v>1114</v>
      </c>
      <c r="N21" s="37" t="n">
        <f aca="false">SUM(N52,N74,N96,N118,N140,N162,N184,N206)</f>
        <v>202</v>
      </c>
      <c r="O21" s="37" t="n">
        <f aca="false">SUM(O52,O74,O96,O118,O140,O162,O184,O206)</f>
        <v>104</v>
      </c>
      <c r="P21" s="37" t="n">
        <f aca="false">SUM(P52,P74,P96,P118,P140,P162,P184,P206)</f>
        <v>98</v>
      </c>
      <c r="Q21" s="37" t="s">
        <v>28</v>
      </c>
      <c r="R21" s="37" t="s">
        <v>28</v>
      </c>
      <c r="S21" s="37" t="s">
        <v>28</v>
      </c>
      <c r="U21" s="45" t="s">
        <v>44</v>
      </c>
    </row>
    <row r="22" s="44" customFormat="true" ht="15" hidden="false" customHeight="true" outlineLevel="0" collapsed="false">
      <c r="A22" s="46"/>
      <c r="B22" s="44" t="s">
        <v>45</v>
      </c>
      <c r="D22" s="14"/>
      <c r="E22" s="37" t="n">
        <f aca="false">SUM(E53,E75,E97,E119,E141,E163,E185,E207)</f>
        <v>6174</v>
      </c>
      <c r="F22" s="37" t="n">
        <f aca="false">SUM(F53,F75,F97,F119,F141,F163,F185,F207)</f>
        <v>3206</v>
      </c>
      <c r="G22" s="37" t="n">
        <f aca="false">SUM(G53,G75,G97,G119,G141,G163,G185,G207)</f>
        <v>2968</v>
      </c>
      <c r="H22" s="37" t="n">
        <f aca="false">SUM(H53,H75,H97,H119,H141,H163,H185,H207)</f>
        <v>3790</v>
      </c>
      <c r="I22" s="37" t="n">
        <f aca="false">SUM(I53,I75,I97,I119,I141,I163,I185,I207)</f>
        <v>1980</v>
      </c>
      <c r="J22" s="37" t="n">
        <f aca="false">SUM(J53,J75,J97,J119,J141,J163,J185,J207)</f>
        <v>1810</v>
      </c>
      <c r="K22" s="37" t="n">
        <f aca="false">SUM(K53,K75,K97,K119,K141,K163,K185,K207)</f>
        <v>2210</v>
      </c>
      <c r="L22" s="37" t="n">
        <f aca="false">SUM(L53,L75,L97,L119,L141,L163,L185,L207)</f>
        <v>1139</v>
      </c>
      <c r="M22" s="37" t="n">
        <f aca="false">SUM(M53,M75,M97,M119,M141,M163,M185,M207)</f>
        <v>1071</v>
      </c>
      <c r="N22" s="37" t="n">
        <f aca="false">SUM(N53,N75,N97,N119,N141,N163,N185,N207)</f>
        <v>174</v>
      </c>
      <c r="O22" s="37" t="n">
        <f aca="false">SUM(O53,O75,O97,O119,O141,O163,O185,O207)</f>
        <v>87</v>
      </c>
      <c r="P22" s="37" t="n">
        <f aca="false">SUM(P53,P75,P97,P119,P141,P163,P185,P207)</f>
        <v>87</v>
      </c>
      <c r="Q22" s="37" t="s">
        <v>28</v>
      </c>
      <c r="R22" s="37" t="s">
        <v>28</v>
      </c>
      <c r="S22" s="37" t="s">
        <v>28</v>
      </c>
      <c r="U22" s="45" t="s">
        <v>46</v>
      </c>
    </row>
    <row r="23" s="44" customFormat="true" ht="15" hidden="false" customHeight="true" outlineLevel="0" collapsed="false">
      <c r="B23" s="44" t="s">
        <v>47</v>
      </c>
      <c r="D23" s="14"/>
      <c r="E23" s="37" t="n">
        <f aca="false">SUM(E54,E76,E98,E120,E142,E164,E186,E208)</f>
        <v>6247</v>
      </c>
      <c r="F23" s="37" t="n">
        <f aca="false">SUM(F54,F76,F98,F120,F142,F164,F186,F208)</f>
        <v>3203</v>
      </c>
      <c r="G23" s="37" t="n">
        <f aca="false">SUM(G54,G76,G98,G120,G142,G164,G186,G208)</f>
        <v>3044</v>
      </c>
      <c r="H23" s="37" t="n">
        <f aca="false">SUM(H54,H76,H98,H120,H142,H164,H186,H208)</f>
        <v>3950</v>
      </c>
      <c r="I23" s="37" t="n">
        <f aca="false">SUM(I54,I76,I98,I120,I142,I164,I186,I208)</f>
        <v>2073</v>
      </c>
      <c r="J23" s="37" t="n">
        <f aca="false">SUM(J54,J76,J98,J120,J142,J164,J186,J208)</f>
        <v>1877</v>
      </c>
      <c r="K23" s="37" t="n">
        <f aca="false">SUM(K54,K76,K98,K120,K142,K164,K186,K208)</f>
        <v>2155</v>
      </c>
      <c r="L23" s="37" t="n">
        <f aca="false">SUM(L54,L76,L98,L120,L142,L164,L186,L208)</f>
        <v>1056</v>
      </c>
      <c r="M23" s="37" t="n">
        <f aca="false">SUM(M54,M76,M98,M120,M142,M164,M186,M208)</f>
        <v>1099</v>
      </c>
      <c r="N23" s="37" t="n">
        <f aca="false">SUM(N54,N76,N98,N120,N142,N164,N186,N208)</f>
        <v>142</v>
      </c>
      <c r="O23" s="37" t="n">
        <f aca="false">SUM(O54,O76,O98,O120,O142,O164,O186,O208)</f>
        <v>74</v>
      </c>
      <c r="P23" s="37" t="n">
        <f aca="false">SUM(P54,P76,P98,P120,P142,P164,P186,P208)</f>
        <v>68</v>
      </c>
      <c r="Q23" s="37" t="s">
        <v>28</v>
      </c>
      <c r="R23" s="37" t="s">
        <v>28</v>
      </c>
      <c r="S23" s="37" t="s">
        <v>28</v>
      </c>
      <c r="U23" s="45" t="s">
        <v>48</v>
      </c>
    </row>
    <row r="24" s="44" customFormat="true" ht="15" hidden="false" customHeight="true" outlineLevel="0" collapsed="false">
      <c r="B24" s="44" t="s">
        <v>49</v>
      </c>
      <c r="D24" s="14"/>
      <c r="E24" s="37" t="n">
        <f aca="false">SUM(E55,E77,E99,E121,E143,E165,E187,E209)</f>
        <v>6132</v>
      </c>
      <c r="F24" s="37" t="n">
        <f aca="false">SUM(F55,F77,F99,F121,F143,F165,F187,F209)</f>
        <v>3172</v>
      </c>
      <c r="G24" s="37" t="n">
        <f aca="false">SUM(G55,G77,G99,G121,G143,G165,G187,G209)</f>
        <v>2960</v>
      </c>
      <c r="H24" s="37" t="n">
        <f aca="false">SUM(H55,H77,H99,H121,H143,H165,H187,H209)</f>
        <v>3890</v>
      </c>
      <c r="I24" s="37" t="n">
        <f aca="false">SUM(I55,I77,I99,I121,I143,I165,I187,I209)</f>
        <v>2033</v>
      </c>
      <c r="J24" s="37" t="n">
        <f aca="false">SUM(J55,J77,J99,J121,J143,J165,J187,J209)</f>
        <v>1857</v>
      </c>
      <c r="K24" s="37" t="n">
        <f aca="false">SUM(K55,K77,K99,K121,K143,K165,K187,K209)</f>
        <v>2035</v>
      </c>
      <c r="L24" s="37" t="n">
        <f aca="false">SUM(L55,L77,L99,L121,L143,L165,L187,L209)</f>
        <v>1027</v>
      </c>
      <c r="M24" s="37" t="n">
        <f aca="false">SUM(M55,M77,M99,M121,M143,M165,M187,M209)</f>
        <v>1008</v>
      </c>
      <c r="N24" s="37" t="n">
        <f aca="false">SUM(N55,N77,N99,N121,N143,N165,N187,N209)</f>
        <v>207</v>
      </c>
      <c r="O24" s="37" t="n">
        <f aca="false">SUM(O55,O77,O99,O121,O143,O165,O187,O209)</f>
        <v>112</v>
      </c>
      <c r="P24" s="37" t="n">
        <f aca="false">SUM(P55,P77,P99,P121,P143,P165,P187,P209)</f>
        <v>95</v>
      </c>
      <c r="Q24" s="37" t="s">
        <v>28</v>
      </c>
      <c r="R24" s="37" t="s">
        <v>28</v>
      </c>
      <c r="S24" s="37" t="s">
        <v>28</v>
      </c>
      <c r="U24" s="45" t="s">
        <v>50</v>
      </c>
    </row>
    <row r="25" s="44" customFormat="true" ht="15" hidden="false" customHeight="true" outlineLevel="0" collapsed="false">
      <c r="B25" s="44" t="s">
        <v>51</v>
      </c>
      <c r="D25" s="14"/>
      <c r="E25" s="37" t="n">
        <f aca="false">SUM(E56,E78,E100,E122,E144,E166,E188,E210)</f>
        <v>5963</v>
      </c>
      <c r="F25" s="37" t="n">
        <f aca="false">SUM(F56,F78,F100,F122,F144,F166,F188,F210)</f>
        <v>3095</v>
      </c>
      <c r="G25" s="37" t="n">
        <f aca="false">SUM(G56,G78,G100,G122,G144,G166,G188,G210)</f>
        <v>2868</v>
      </c>
      <c r="H25" s="37" t="n">
        <f aca="false">SUM(H56,H78,H100,H122,H144,H166,H188,H210)</f>
        <v>3866</v>
      </c>
      <c r="I25" s="37" t="n">
        <f aca="false">SUM(I56,I78,I100,I122,I144,I166,I188,I210)</f>
        <v>2032</v>
      </c>
      <c r="J25" s="37" t="n">
        <f aca="false">SUM(J56,J78,J100,J122,J144,J166,J188,J210)</f>
        <v>1834</v>
      </c>
      <c r="K25" s="37" t="n">
        <f aca="false">SUM(K56,K78,K100,K122,K144,K166,K188,K210)</f>
        <v>1915</v>
      </c>
      <c r="L25" s="37" t="n">
        <f aca="false">SUM(L56,L78,L100,L122,L144,L166,L188,L210)</f>
        <v>967</v>
      </c>
      <c r="M25" s="37" t="n">
        <f aca="false">SUM(M56,M78,M100,M122,M144,M166,M188,M210)</f>
        <v>948</v>
      </c>
      <c r="N25" s="37" t="n">
        <f aca="false">SUM(N56,N78,N100,N122,N144,N166,N188,N210)</f>
        <v>182</v>
      </c>
      <c r="O25" s="37" t="n">
        <f aca="false">SUM(O56,O78,O100,O122,O144,O166,O188,O210)</f>
        <v>96</v>
      </c>
      <c r="P25" s="37" t="n">
        <f aca="false">SUM(P56,P78,P100,P122,P144,P166,P188,P210)</f>
        <v>86</v>
      </c>
      <c r="Q25" s="37" t="s">
        <v>28</v>
      </c>
      <c r="R25" s="37" t="s">
        <v>28</v>
      </c>
      <c r="S25" s="37" t="s">
        <v>28</v>
      </c>
      <c r="U25" s="45" t="s">
        <v>52</v>
      </c>
    </row>
    <row r="26" s="44" customFormat="true" ht="15" hidden="false" customHeight="true" outlineLevel="0" collapsed="false">
      <c r="A26" s="46" t="s">
        <v>53</v>
      </c>
      <c r="D26" s="14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3" t="s">
        <v>54</v>
      </c>
      <c r="U26" s="28"/>
      <c r="V26" s="28"/>
    </row>
    <row r="27" s="44" customFormat="true" ht="15" hidden="false" customHeight="true" outlineLevel="0" collapsed="false">
      <c r="B27" s="44" t="s">
        <v>55</v>
      </c>
      <c r="D27" s="14"/>
      <c r="E27" s="37" t="n">
        <f aca="false">SUM(E58,E80,E102,E124,E146,E168,E190,E212)</f>
        <v>6159</v>
      </c>
      <c r="F27" s="37" t="n">
        <f aca="false">SUM(F58,F80,F102,F124,F146,F168,F190,F212)</f>
        <v>3234</v>
      </c>
      <c r="G27" s="37" t="n">
        <f aca="false">SUM(G58,G80,G102,G124,G146,G168,G190,G212)</f>
        <v>2925</v>
      </c>
      <c r="H27" s="37" t="n">
        <f aca="false">SUM(H58,H80,H102,H124,H146,H168,H190,H212)</f>
        <v>4292</v>
      </c>
      <c r="I27" s="37" t="n">
        <f aca="false">SUM(I58,I80,I102,I124,I146,I168,I190,I212)</f>
        <v>2258</v>
      </c>
      <c r="J27" s="37" t="n">
        <f aca="false">SUM(J58,J80,J102,J124,J146,J168,J190,J212)</f>
        <v>2034</v>
      </c>
      <c r="K27" s="37" t="n">
        <f aca="false">SUM(K58,K80,K102,K124,K146,K168,K190,K212)</f>
        <v>1321</v>
      </c>
      <c r="L27" s="37" t="n">
        <f aca="false">SUM(L58,L80,L102,L124,L146,L168,L190,L212)</f>
        <v>670</v>
      </c>
      <c r="M27" s="37" t="n">
        <f aca="false">SUM(M58,M80,M102,M124,M146,M168,M190,M212)</f>
        <v>651</v>
      </c>
      <c r="N27" s="37" t="n">
        <f aca="false">SUM(N58,N80,N102,N124,N146,N168,N190,N212)</f>
        <v>546</v>
      </c>
      <c r="O27" s="37" t="n">
        <f aca="false">SUM(O58,O80,O102,O124,O146,O168,O190,O212)</f>
        <v>306</v>
      </c>
      <c r="P27" s="37" t="n">
        <f aca="false">SUM(P58,P80,P102,P124,P146,P168,P190,P212)</f>
        <v>240</v>
      </c>
      <c r="Q27" s="37" t="s">
        <v>28</v>
      </c>
      <c r="R27" s="37" t="s">
        <v>28</v>
      </c>
      <c r="S27" s="37" t="s">
        <v>28</v>
      </c>
      <c r="U27" s="45" t="s">
        <v>56</v>
      </c>
    </row>
    <row r="28" s="44" customFormat="true" ht="15" hidden="false" customHeight="true" outlineLevel="0" collapsed="false">
      <c r="B28" s="44" t="s">
        <v>57</v>
      </c>
      <c r="D28" s="14"/>
      <c r="E28" s="37" t="n">
        <f aca="false">SUM(E59,E81,E103,E125,E147,E169,E191,E213)</f>
        <v>6231</v>
      </c>
      <c r="F28" s="37" t="n">
        <f aca="false">SUM(F59,F81,F103,F125,F147,F169,F191,F213)</f>
        <v>3195</v>
      </c>
      <c r="G28" s="37" t="n">
        <f aca="false">SUM(G59,G81,G103,G125,G147,G169,G191,G213)</f>
        <v>3036</v>
      </c>
      <c r="H28" s="37" t="n">
        <f aca="false">SUM(H59,H81,H103,H125,H147,H169,H191,H213)</f>
        <v>4197</v>
      </c>
      <c r="I28" s="37" t="n">
        <f aca="false">SUM(I59,I81,I103,I125,I147,I169,I191,I213)</f>
        <v>2175</v>
      </c>
      <c r="J28" s="37" t="n">
        <f aca="false">SUM(J59,J81,J103,J125,J147,J169,J191,J213)</f>
        <v>2022</v>
      </c>
      <c r="K28" s="37" t="n">
        <f aca="false">SUM(K59,K81,K103,K125,K147,K169,K191,K213)</f>
        <v>1506</v>
      </c>
      <c r="L28" s="37" t="n">
        <f aca="false">SUM(L59,L81,L103,L125,L147,L169,L191,L213)</f>
        <v>731</v>
      </c>
      <c r="M28" s="37" t="n">
        <f aca="false">SUM(M59,M81,M103,M125,M147,M169,M191,M213)</f>
        <v>775</v>
      </c>
      <c r="N28" s="37" t="n">
        <f aca="false">SUM(N59,N81,N103,N125,N147,N169,N191,N213)</f>
        <v>528</v>
      </c>
      <c r="O28" s="37" t="n">
        <f aca="false">SUM(O59,O81,O103,O125,O147,O169,O191,O213)</f>
        <v>289</v>
      </c>
      <c r="P28" s="37" t="n">
        <f aca="false">SUM(P59,P81,P103,P125,P147,P169,P191,P213)</f>
        <v>239</v>
      </c>
      <c r="Q28" s="37" t="s">
        <v>28</v>
      </c>
      <c r="R28" s="37" t="s">
        <v>28</v>
      </c>
      <c r="S28" s="37" t="s">
        <v>28</v>
      </c>
      <c r="U28" s="45" t="s">
        <v>58</v>
      </c>
    </row>
    <row r="29" s="44" customFormat="true" ht="15" hidden="false" customHeight="true" outlineLevel="0" collapsed="false">
      <c r="B29" s="44" t="s">
        <v>59</v>
      </c>
      <c r="D29" s="14"/>
      <c r="E29" s="37" t="n">
        <f aca="false">SUM(E60,E82,E104,E126,E148,E170,E192,E214)</f>
        <v>5852</v>
      </c>
      <c r="F29" s="37" t="n">
        <f aca="false">SUM(F60,F82,F104,F126,F148,F170,F192,F214)</f>
        <v>2956</v>
      </c>
      <c r="G29" s="37" t="n">
        <f aca="false">SUM(G60,G82,G104,G126,G148,G170,G192,G214)</f>
        <v>2896</v>
      </c>
      <c r="H29" s="37" t="n">
        <f aca="false">SUM(H60,H82,H104,H126,H148,H170,H192,H214)</f>
        <v>4010</v>
      </c>
      <c r="I29" s="37" t="n">
        <f aca="false">SUM(I60,I82,I104,I126,I148,I170,I192,I214)</f>
        <v>2044</v>
      </c>
      <c r="J29" s="37" t="n">
        <f aca="false">SUM(J60,J82,J104,J126,J148,J170,J192,J214)</f>
        <v>1966</v>
      </c>
      <c r="K29" s="37" t="n">
        <f aca="false">SUM(K60,K82,K104,K126,K148,K170,K192,K214)</f>
        <v>1372</v>
      </c>
      <c r="L29" s="37" t="n">
        <f aca="false">SUM(L60,L82,L104,L126,L148,L170,L192,L214)</f>
        <v>665</v>
      </c>
      <c r="M29" s="37" t="n">
        <f aca="false">SUM(M60,M82,M104,M126,M148,M170,M192,M214)</f>
        <v>707</v>
      </c>
      <c r="N29" s="37" t="n">
        <f aca="false">SUM(N60,N82,N104,N126,N148,N170,N192,N214)</f>
        <v>470</v>
      </c>
      <c r="O29" s="37" t="n">
        <f aca="false">SUM(O60,O82,O104,O126,O148,O170,O192,O214)</f>
        <v>247</v>
      </c>
      <c r="P29" s="37" t="n">
        <f aca="false">SUM(P60,P82,P104,P126,P148,P170,P192,P214)</f>
        <v>223</v>
      </c>
      <c r="Q29" s="37" t="s">
        <v>28</v>
      </c>
      <c r="R29" s="37" t="s">
        <v>28</v>
      </c>
      <c r="S29" s="37" t="s">
        <v>28</v>
      </c>
      <c r="U29" s="45" t="s">
        <v>60</v>
      </c>
    </row>
    <row r="30" s="44" customFormat="true" ht="15" hidden="false" customHeight="true" outlineLevel="0" collapsed="false">
      <c r="A30" s="46" t="s">
        <v>61</v>
      </c>
      <c r="D30" s="14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3" t="s">
        <v>62</v>
      </c>
      <c r="U30" s="28"/>
      <c r="V30" s="28"/>
    </row>
    <row r="31" s="44" customFormat="true" ht="15" hidden="false" customHeight="true" outlineLevel="0" collapsed="false">
      <c r="B31" s="44" t="s">
        <v>63</v>
      </c>
      <c r="D31" s="14"/>
      <c r="E31" s="37" t="n">
        <f aca="false">SUM(E62,E84,E106,E128,E150,E172,E194,E216)</f>
        <v>3469</v>
      </c>
      <c r="F31" s="37" t="n">
        <f aca="false">SUM(F62,F84,F106,F128,F150,F172,F194,F216)</f>
        <v>1405</v>
      </c>
      <c r="G31" s="37" t="n">
        <f aca="false">SUM(G62,G84,G106,G128,G150,G172,G194,G216)</f>
        <v>2064</v>
      </c>
      <c r="H31" s="37" t="n">
        <f aca="false">SUM(H62,H84,H106,H128,H150,H172,H194,H216)</f>
        <v>2450</v>
      </c>
      <c r="I31" s="37" t="n">
        <f aca="false">SUM(I62,I84,I106,I128,I150,I172,I194,I216)</f>
        <v>956</v>
      </c>
      <c r="J31" s="37" t="n">
        <f aca="false">SUM(J62,J84,J106,J128,J150,J172,J194,J216)</f>
        <v>1494</v>
      </c>
      <c r="K31" s="37" t="n">
        <f aca="false">SUM(K62,K84,K106,K128,K150,K172,K194,K216)</f>
        <v>593</v>
      </c>
      <c r="L31" s="37" t="n">
        <f aca="false">SUM(L62,L84,L106,L128,L150,L172,L194,L216)</f>
        <v>248</v>
      </c>
      <c r="M31" s="37" t="n">
        <f aca="false">SUM(M62,M84,M106,M128,M150,M172,M194,M216)</f>
        <v>345</v>
      </c>
      <c r="N31" s="37" t="n">
        <f aca="false">SUM(N62,N84,N106,N128,N150,N172,N194,N216)</f>
        <v>426</v>
      </c>
      <c r="O31" s="37" t="n">
        <f aca="false">SUM(O62,O84,O106,O128,O150,O172,O194,O216)</f>
        <v>201</v>
      </c>
      <c r="P31" s="37" t="n">
        <f aca="false">SUM(P62,P84,P106,P128,P150,P172,P194,P216)</f>
        <v>225</v>
      </c>
      <c r="Q31" s="37" t="s">
        <v>28</v>
      </c>
      <c r="R31" s="37" t="s">
        <v>28</v>
      </c>
      <c r="S31" s="37" t="s">
        <v>28</v>
      </c>
      <c r="U31" s="45" t="s">
        <v>64</v>
      </c>
    </row>
    <row r="32" s="44" customFormat="true" ht="15" hidden="false" customHeight="true" outlineLevel="0" collapsed="false">
      <c r="B32" s="44" t="s">
        <v>65</v>
      </c>
      <c r="D32" s="14"/>
      <c r="E32" s="37" t="n">
        <f aca="false">SUM(E63,E85,E107,E129,E151,E173,E195,E217)</f>
        <v>3598</v>
      </c>
      <c r="F32" s="37" t="n">
        <f aca="false">SUM(F63,F85,F107,F129,F151,F173,F195,F217)</f>
        <v>1414</v>
      </c>
      <c r="G32" s="37" t="n">
        <f aca="false">SUM(G63,G85,G107,G129,G151,G173,G195,G217)</f>
        <v>2184</v>
      </c>
      <c r="H32" s="37" t="n">
        <f aca="false">SUM(H63,H85,H107,H129,H151,H173,H195,H217)</f>
        <v>2607</v>
      </c>
      <c r="I32" s="37" t="n">
        <f aca="false">SUM(I63,I85,I107,I129,I151,I173,I195,I217)</f>
        <v>991</v>
      </c>
      <c r="J32" s="37" t="n">
        <f aca="false">SUM(J63,J85,J107,J129,J151,J173,J195,J217)</f>
        <v>1616</v>
      </c>
      <c r="K32" s="37" t="n">
        <f aca="false">SUM(K63,K85,K107,K129,K151,K173,K195,K217)</f>
        <v>588</v>
      </c>
      <c r="L32" s="37" t="n">
        <f aca="false">SUM(L63,L85,L107,L129,L151,L173,L195,L217)</f>
        <v>251</v>
      </c>
      <c r="M32" s="37" t="n">
        <f aca="false">SUM(M63,M85,M107,M129,M151,M173,M195,M217)</f>
        <v>337</v>
      </c>
      <c r="N32" s="37" t="n">
        <f aca="false">SUM(N63,N85,N107,N129,N151,N173,N195,N217)</f>
        <v>403</v>
      </c>
      <c r="O32" s="37" t="n">
        <f aca="false">SUM(O63,O85,O107,O129,O151,O173,O195,O217)</f>
        <v>172</v>
      </c>
      <c r="P32" s="37" t="n">
        <f aca="false">SUM(P63,P85,P107,P129,P151,P173,P195,P217)</f>
        <v>231</v>
      </c>
      <c r="Q32" s="37" t="s">
        <v>28</v>
      </c>
      <c r="R32" s="37" t="s">
        <v>28</v>
      </c>
      <c r="S32" s="37" t="s">
        <v>28</v>
      </c>
      <c r="U32" s="45" t="s">
        <v>66</v>
      </c>
    </row>
    <row r="33" s="44" customFormat="true" ht="15" hidden="false" customHeight="true" outlineLevel="0" collapsed="false">
      <c r="B33" s="44" t="s">
        <v>67</v>
      </c>
      <c r="D33" s="14"/>
      <c r="E33" s="37" t="n">
        <f aca="false">SUM(E64,E86,E108,E130,E152,E174,E196,E218)</f>
        <v>3239</v>
      </c>
      <c r="F33" s="37" t="n">
        <f aca="false">SUM(F64,F86,F108,F130,F152,F174,F196,F218)</f>
        <v>1277</v>
      </c>
      <c r="G33" s="37" t="n">
        <f aca="false">SUM(G64,G86,G108,G130,G152,G174,G196,G218)</f>
        <v>1962</v>
      </c>
      <c r="H33" s="37" t="n">
        <f aca="false">SUM(H64,H86,H108,H130,H152,H174,H196,H218)</f>
        <v>2373</v>
      </c>
      <c r="I33" s="37" t="n">
        <f aca="false">SUM(I64,I86,I108,I130,I152,I174,I196,I218)</f>
        <v>948</v>
      </c>
      <c r="J33" s="37" t="n">
        <f aca="false">SUM(J64,J86,J108,J130,J152,J174,J196,J218)</f>
        <v>1425</v>
      </c>
      <c r="K33" s="37" t="n">
        <f aca="false">SUM(K64,K86,K108,K130,K152,K174,K196,K218)</f>
        <v>540</v>
      </c>
      <c r="L33" s="37" t="n">
        <f aca="false">SUM(L64,L86,L108,L130,L152,L174,L196,L218)</f>
        <v>184</v>
      </c>
      <c r="M33" s="37" t="n">
        <f aca="false">SUM(M64,M86,M108,M130,M152,M174,M196,M218)</f>
        <v>356</v>
      </c>
      <c r="N33" s="37" t="n">
        <f aca="false">SUM(N64,N86,N108,N130,N152,N174,N196,N218)</f>
        <v>326</v>
      </c>
      <c r="O33" s="37" t="n">
        <f aca="false">SUM(O64,O86,O108,O130,O152,O174,O196,O218)</f>
        <v>145</v>
      </c>
      <c r="P33" s="37" t="n">
        <f aca="false">SUM(P64,P86,P108,P130,P152,P174,P196,P218)</f>
        <v>181</v>
      </c>
      <c r="Q33" s="37" t="s">
        <v>28</v>
      </c>
      <c r="R33" s="37" t="s">
        <v>28</v>
      </c>
      <c r="S33" s="37" t="s">
        <v>28</v>
      </c>
      <c r="U33" s="45" t="s">
        <v>68</v>
      </c>
    </row>
    <row r="34" customFormat="false" ht="3" hidden="false" customHeight="true" outlineLevel="0" collapsed="false">
      <c r="A34" s="48"/>
      <c r="B34" s="48"/>
      <c r="C34" s="48"/>
      <c r="D34" s="48"/>
      <c r="E34" s="49"/>
      <c r="F34" s="50"/>
      <c r="G34" s="50"/>
      <c r="H34" s="49"/>
      <c r="I34" s="49"/>
      <c r="J34" s="50"/>
      <c r="K34" s="49"/>
      <c r="L34" s="49"/>
      <c r="M34" s="50"/>
      <c r="N34" s="49"/>
      <c r="O34" s="49"/>
      <c r="P34" s="50"/>
      <c r="Q34" s="49"/>
      <c r="R34" s="49"/>
      <c r="S34" s="50"/>
      <c r="T34" s="48"/>
      <c r="U34" s="48"/>
    </row>
    <row r="35" customFormat="false" ht="9" hidden="false" customHeight="true" outlineLevel="0" collapsed="false"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s="52" customFormat="true" ht="18.75" hidden="false" customHeight="true" outlineLevel="0" collapsed="false">
      <c r="B36" s="53" t="s">
        <v>69</v>
      </c>
      <c r="C36" s="53" t="s">
        <v>70</v>
      </c>
      <c r="K36" s="54" t="s">
        <v>71</v>
      </c>
      <c r="L36" s="52" t="s">
        <v>72</v>
      </c>
    </row>
    <row r="37" customFormat="false" ht="18.75" hidden="false" customHeight="true" outlineLevel="0" collapsed="false">
      <c r="A37" s="55"/>
      <c r="B37" s="52" t="s">
        <v>73</v>
      </c>
      <c r="C37" s="53" t="s">
        <v>74</v>
      </c>
      <c r="D37" s="52"/>
      <c r="E37" s="52"/>
      <c r="F37" s="52"/>
      <c r="G37" s="52"/>
      <c r="H37" s="52"/>
      <c r="I37" s="52"/>
      <c r="J37" s="52"/>
      <c r="K37" s="52" t="s">
        <v>75</v>
      </c>
      <c r="L37" s="52" t="s">
        <v>76</v>
      </c>
      <c r="M37" s="52"/>
      <c r="N37" s="55"/>
      <c r="O37" s="55"/>
    </row>
    <row r="38" customFormat="false" ht="16.5" hidden="false" customHeight="true" outlineLevel="0" collapsed="false">
      <c r="A38" s="55"/>
      <c r="B38" s="55"/>
      <c r="C38" s="56" t="s">
        <v>77</v>
      </c>
      <c r="D38" s="52"/>
      <c r="E38" s="52"/>
      <c r="F38" s="52"/>
      <c r="G38" s="52"/>
      <c r="H38" s="52"/>
      <c r="I38" s="52"/>
      <c r="J38" s="52"/>
      <c r="K38" s="52" t="s">
        <v>78</v>
      </c>
      <c r="L38" s="57" t="s">
        <v>79</v>
      </c>
      <c r="M38" s="52"/>
      <c r="N38" s="52"/>
      <c r="O38" s="52"/>
      <c r="P38" s="58"/>
      <c r="Q38" s="58"/>
      <c r="R38" s="58"/>
    </row>
    <row r="39" customFormat="false" ht="16.5" hidden="false" customHeight="true" outlineLevel="0" collapsed="false">
      <c r="A39" s="55"/>
      <c r="B39" s="55"/>
      <c r="C39" s="52"/>
      <c r="D39" s="52"/>
      <c r="E39" s="52"/>
      <c r="F39" s="52"/>
      <c r="G39" s="52"/>
      <c r="H39" s="52"/>
      <c r="I39" s="52"/>
      <c r="J39" s="52"/>
      <c r="K39" s="52"/>
      <c r="L39" s="59" t="s">
        <v>80</v>
      </c>
      <c r="M39" s="52"/>
      <c r="N39" s="52"/>
      <c r="O39" s="52"/>
      <c r="P39" s="58"/>
      <c r="Q39" s="58"/>
      <c r="R39" s="58"/>
    </row>
    <row r="40" customFormat="false" ht="16.5" hidden="false" customHeight="true" outlineLevel="0" collapsed="false">
      <c r="A40" s="55"/>
      <c r="B40" s="55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8"/>
      <c r="Q40" s="58"/>
      <c r="R40" s="58"/>
    </row>
    <row r="41" customFormat="false" ht="16.5" hidden="false" customHeight="true" outlineLevel="0" collapsed="false">
      <c r="A41" s="55"/>
      <c r="B41" s="55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8"/>
      <c r="Q41" s="58"/>
      <c r="R41" s="58"/>
    </row>
    <row r="42" s="60" customFormat="true" ht="16.5" hidden="false" customHeight="true" outlineLevel="0" collapsed="false">
      <c r="C42" s="61"/>
      <c r="D42" s="61"/>
      <c r="E42" s="61" t="n">
        <f aca="false">SUM(E44,E88,E110,E132,E154,E176,E198)</f>
        <v>80046</v>
      </c>
      <c r="F42" s="61" t="n">
        <f aca="false">SUM(F44,F88,F110,F132,F154,F176,F198)</f>
        <v>40012</v>
      </c>
      <c r="G42" s="61" t="n">
        <f aca="false">SUM(G44,G88,G110,G132,G154,G176,G198)</f>
        <v>40034</v>
      </c>
      <c r="H42" s="61" t="n">
        <f aca="false">SUM(H44,H88,H110,H132,H154,H176,H198)</f>
        <v>50208</v>
      </c>
      <c r="I42" s="61" t="n">
        <f aca="false">SUM(I44,I88,I110,I132,I154,I176,I198)</f>
        <v>25227</v>
      </c>
      <c r="J42" s="61" t="n">
        <f aca="false">SUM(J44,J88,J110,J132,J154,J176,J198)</f>
        <v>24981</v>
      </c>
      <c r="K42" s="61" t="n">
        <f aca="false">SUM(K44,K88,K110,K132,K154,K176,K198)</f>
        <v>25021</v>
      </c>
      <c r="L42" s="61" t="n">
        <f aca="false">SUM(L44,L88,L110,L132,L154,L176,L198)</f>
        <v>12323</v>
      </c>
      <c r="M42" s="61" t="n">
        <f aca="false">SUM(M44,M88,M110,M132,M154,M176,M198)</f>
        <v>12698</v>
      </c>
      <c r="N42" s="61" t="n">
        <f aca="false">SUM(N44,N88,N110,N132,N154,N176,N198)</f>
        <v>4817</v>
      </c>
      <c r="O42" s="61" t="n">
        <f aca="false">SUM(O44,O88,O110,O132,O154,O176,O198)</f>
        <v>2462</v>
      </c>
      <c r="P42" s="61" t="n">
        <f aca="false">SUM(P44,P88,P110,P132,P154,P176,P198)</f>
        <v>2355</v>
      </c>
      <c r="Q42" s="61" t="n">
        <f aca="false">SUM(Q44,Q88,Q110,Q132,Q154,Q176,Q198)</f>
        <v>0</v>
      </c>
      <c r="R42" s="61" t="n">
        <f aca="false">SUM(R44,R88,R110,R132,R154,R176,R198)</f>
        <v>0</v>
      </c>
      <c r="S42" s="61" t="n">
        <f aca="false">SUM(S44,S88,S110,S132,S154,S176,S198)</f>
        <v>0</v>
      </c>
    </row>
    <row r="43" s="62" customFormat="true" ht="21" hidden="false" customHeight="false" outlineLevel="0" collapsed="false">
      <c r="B43" s="63" t="s">
        <v>81</v>
      </c>
    </row>
    <row r="44" s="64" customFormat="true" ht="21" hidden="false" customHeight="false" outlineLevel="0" collapsed="false">
      <c r="B44" s="65" t="s">
        <v>27</v>
      </c>
      <c r="C44" s="65"/>
      <c r="D44" s="65"/>
      <c r="E44" s="64" t="n">
        <f aca="false">SUM(E57,E61)</f>
        <v>14828</v>
      </c>
      <c r="F44" s="64" t="n">
        <f aca="false">SUM(F57,F61)</f>
        <v>6594</v>
      </c>
      <c r="G44" s="64" t="n">
        <f aca="false">SUM(G57,G61)</f>
        <v>8234</v>
      </c>
      <c r="H44" s="64" t="n">
        <f aca="false">SUM(H57,H61)</f>
        <v>14828</v>
      </c>
      <c r="I44" s="64" t="n">
        <f aca="false">SUM(I57,I61)</f>
        <v>6594</v>
      </c>
      <c r="J44" s="64" t="n">
        <f aca="false">SUM(J57,J61)</f>
        <v>8234</v>
      </c>
    </row>
    <row r="45" customFormat="false" ht="21" hidden="false" customHeight="false" outlineLevel="0" collapsed="false">
      <c r="B45" s="66" t="s">
        <v>29</v>
      </c>
      <c r="C45" s="67"/>
      <c r="D45" s="67"/>
      <c r="E45" s="67"/>
    </row>
    <row r="46" customFormat="false" ht="21" hidden="false" customHeight="false" outlineLevel="0" collapsed="false">
      <c r="B46" s="55"/>
      <c r="C46" s="44" t="s">
        <v>31</v>
      </c>
      <c r="D46" s="55"/>
      <c r="E46" s="55"/>
    </row>
    <row r="47" customFormat="false" ht="21" hidden="false" customHeight="false" outlineLevel="0" collapsed="false">
      <c r="B47" s="55"/>
      <c r="C47" s="44" t="s">
        <v>33</v>
      </c>
      <c r="D47" s="55"/>
      <c r="E47" s="55"/>
    </row>
    <row r="48" customFormat="false" ht="21" hidden="false" customHeight="false" outlineLevel="0" collapsed="false">
      <c r="B48" s="55"/>
      <c r="C48" s="44" t="s">
        <v>35</v>
      </c>
      <c r="D48" s="55"/>
      <c r="E48" s="55"/>
    </row>
    <row r="49" customFormat="false" ht="21" hidden="false" customHeight="false" outlineLevel="0" collapsed="false">
      <c r="B49" s="55"/>
      <c r="C49" s="44" t="s">
        <v>37</v>
      </c>
      <c r="D49" s="55"/>
      <c r="E49" s="55"/>
    </row>
    <row r="50" customFormat="false" ht="21" hidden="false" customHeight="false" outlineLevel="0" collapsed="false">
      <c r="B50" s="68" t="s">
        <v>39</v>
      </c>
      <c r="C50" s="55"/>
      <c r="D50" s="55"/>
      <c r="E50" s="55"/>
    </row>
    <row r="51" customFormat="false" ht="21" hidden="false" customHeight="false" outlineLevel="0" collapsed="false">
      <c r="B51" s="55"/>
      <c r="C51" s="44" t="s">
        <v>41</v>
      </c>
      <c r="D51" s="55"/>
      <c r="E51" s="55"/>
    </row>
    <row r="52" customFormat="false" ht="21" hidden="false" customHeight="false" outlineLevel="0" collapsed="false">
      <c r="C52" s="44" t="s">
        <v>43</v>
      </c>
    </row>
    <row r="53" customFormat="false" ht="21" hidden="false" customHeight="false" outlineLevel="0" collapsed="false">
      <c r="B53" s="68"/>
      <c r="C53" s="44" t="s">
        <v>45</v>
      </c>
    </row>
    <row r="54" customFormat="false" ht="21" hidden="false" customHeight="false" outlineLevel="0" collapsed="false">
      <c r="C54" s="44" t="s">
        <v>47</v>
      </c>
    </row>
    <row r="55" customFormat="false" ht="21" hidden="false" customHeight="false" outlineLevel="0" collapsed="false">
      <c r="C55" s="44" t="s">
        <v>49</v>
      </c>
    </row>
    <row r="56" customFormat="false" ht="21" hidden="false" customHeight="false" outlineLevel="0" collapsed="false">
      <c r="C56" s="44" t="s">
        <v>51</v>
      </c>
      <c r="G56" s="69"/>
    </row>
    <row r="57" customFormat="false" ht="21" hidden="false" customHeight="false" outlineLevel="0" collapsed="false">
      <c r="B57" s="68" t="s">
        <v>53</v>
      </c>
      <c r="C57" s="55"/>
      <c r="E57" s="1" t="n">
        <f aca="false">SUM(E58:E60)</f>
        <v>7398</v>
      </c>
      <c r="F57" s="1" t="n">
        <f aca="false">SUM(F58:F60)</f>
        <v>3699</v>
      </c>
      <c r="G57" s="69" t="n">
        <f aca="false">SUM(G58:G60)</f>
        <v>3699</v>
      </c>
      <c r="H57" s="1" t="n">
        <f aca="false">SUM(H58:H60)</f>
        <v>7398</v>
      </c>
      <c r="I57" s="1" t="n">
        <f aca="false">SUM(I58:I60)</f>
        <v>3699</v>
      </c>
      <c r="J57" s="1" t="n">
        <f aca="false">SUM(J58:J60)</f>
        <v>3699</v>
      </c>
    </row>
    <row r="58" customFormat="false" ht="21" hidden="false" customHeight="false" outlineLevel="0" collapsed="false">
      <c r="C58" s="44" t="s">
        <v>55</v>
      </c>
      <c r="E58" s="1" t="n">
        <f aca="false">SUM(F58:G58)</f>
        <v>2470</v>
      </c>
      <c r="F58" s="1" t="n">
        <v>1232</v>
      </c>
      <c r="G58" s="69" t="n">
        <v>1238</v>
      </c>
      <c r="H58" s="1" t="n">
        <f aca="false">SUM(I58:J58)</f>
        <v>2470</v>
      </c>
      <c r="I58" s="1" t="n">
        <v>1232</v>
      </c>
      <c r="J58" s="69" t="n">
        <v>1238</v>
      </c>
    </row>
    <row r="59" customFormat="false" ht="21" hidden="false" customHeight="false" outlineLevel="0" collapsed="false">
      <c r="C59" s="44" t="s">
        <v>57</v>
      </c>
      <c r="E59" s="1" t="n">
        <f aca="false">SUM(F59:G59)</f>
        <v>2470</v>
      </c>
      <c r="F59" s="1" t="n">
        <v>1246</v>
      </c>
      <c r="G59" s="69" t="n">
        <v>1224</v>
      </c>
      <c r="H59" s="1" t="n">
        <f aca="false">SUM(I59:J59)</f>
        <v>2470</v>
      </c>
      <c r="I59" s="1" t="n">
        <v>1246</v>
      </c>
      <c r="J59" s="69" t="n">
        <v>1224</v>
      </c>
    </row>
    <row r="60" customFormat="false" ht="21" hidden="false" customHeight="false" outlineLevel="0" collapsed="false">
      <c r="C60" s="44" t="s">
        <v>59</v>
      </c>
      <c r="E60" s="1" t="n">
        <f aca="false">SUM(F60:G60)</f>
        <v>2458</v>
      </c>
      <c r="F60" s="1" t="n">
        <v>1221</v>
      </c>
      <c r="G60" s="69" t="n">
        <v>1237</v>
      </c>
      <c r="H60" s="1" t="n">
        <f aca="false">SUM(I60:J60)</f>
        <v>2458</v>
      </c>
      <c r="I60" s="1" t="n">
        <v>1221</v>
      </c>
      <c r="J60" s="69" t="n">
        <v>1237</v>
      </c>
    </row>
    <row r="61" customFormat="false" ht="21" hidden="false" customHeight="false" outlineLevel="0" collapsed="false">
      <c r="B61" s="68" t="s">
        <v>61</v>
      </c>
      <c r="C61" s="55"/>
      <c r="E61" s="1" t="n">
        <f aca="false">SUM(E62:E64)</f>
        <v>7430</v>
      </c>
      <c r="F61" s="1" t="n">
        <f aca="false">SUM(F62:F64)</f>
        <v>2895</v>
      </c>
      <c r="G61" s="69" t="n">
        <f aca="false">SUM(G62:G64)</f>
        <v>4535</v>
      </c>
      <c r="H61" s="1" t="n">
        <f aca="false">SUM(H62:H64)</f>
        <v>7430</v>
      </c>
      <c r="I61" s="1" t="n">
        <f aca="false">SUM(I62:I64)</f>
        <v>2895</v>
      </c>
      <c r="J61" s="1" t="n">
        <f aca="false">SUM(J62:J64)</f>
        <v>4535</v>
      </c>
    </row>
    <row r="62" customFormat="false" ht="21" hidden="false" customHeight="false" outlineLevel="0" collapsed="false">
      <c r="C62" s="44" t="s">
        <v>63</v>
      </c>
      <c r="E62" s="1" t="n">
        <f aca="false">SUM(F62:G62)</f>
        <v>2450</v>
      </c>
      <c r="F62" s="1" t="n">
        <v>956</v>
      </c>
      <c r="G62" s="69" t="n">
        <v>1494</v>
      </c>
      <c r="H62" s="1" t="n">
        <f aca="false">SUM(I62:J62)</f>
        <v>2450</v>
      </c>
      <c r="I62" s="1" t="n">
        <v>956</v>
      </c>
      <c r="J62" s="69" t="n">
        <v>1494</v>
      </c>
    </row>
    <row r="63" customFormat="false" ht="21" hidden="false" customHeight="false" outlineLevel="0" collapsed="false">
      <c r="C63" s="44" t="s">
        <v>65</v>
      </c>
      <c r="E63" s="1" t="n">
        <f aca="false">SUM(F63:G63)</f>
        <v>2607</v>
      </c>
      <c r="F63" s="1" t="n">
        <v>991</v>
      </c>
      <c r="G63" s="69" t="n">
        <v>1616</v>
      </c>
      <c r="H63" s="1" t="n">
        <f aca="false">SUM(I63:J63)</f>
        <v>2607</v>
      </c>
      <c r="I63" s="1" t="n">
        <v>991</v>
      </c>
      <c r="J63" s="69" t="n">
        <v>1616</v>
      </c>
    </row>
    <row r="64" customFormat="false" ht="21" hidden="false" customHeight="false" outlineLevel="0" collapsed="false">
      <c r="C64" s="44" t="s">
        <v>67</v>
      </c>
      <c r="E64" s="1" t="n">
        <f aca="false">SUM(F64:G64)</f>
        <v>2373</v>
      </c>
      <c r="F64" s="1" t="n">
        <v>948</v>
      </c>
      <c r="G64" s="69" t="n">
        <v>1425</v>
      </c>
      <c r="H64" s="1" t="n">
        <f aca="false">SUM(I64:J64)</f>
        <v>2373</v>
      </c>
      <c r="I64" s="1" t="n">
        <v>948</v>
      </c>
      <c r="J64" s="69" t="n">
        <v>1425</v>
      </c>
    </row>
    <row r="65" s="62" customFormat="true" ht="21" hidden="false" customHeight="false" outlineLevel="0" collapsed="false">
      <c r="B65" s="63" t="s">
        <v>82</v>
      </c>
    </row>
    <row r="66" customFormat="false" ht="21" hidden="false" customHeight="false" outlineLevel="0" collapsed="false">
      <c r="B66" s="68" t="s">
        <v>27</v>
      </c>
      <c r="C66" s="68"/>
      <c r="D66" s="68"/>
      <c r="E66" s="68" t="n">
        <f aca="false">SUM(F66:G66)</f>
        <v>0</v>
      </c>
      <c r="F66" s="68" t="n">
        <f aca="false">SUM(F67:F86)</f>
        <v>0</v>
      </c>
      <c r="G66" s="68" t="n">
        <f aca="false">SUM(G67:G86)</f>
        <v>0</v>
      </c>
      <c r="H66" s="68"/>
      <c r="I66" s="68"/>
      <c r="J66" s="68"/>
      <c r="N66" s="1" t="n">
        <f aca="false">SUM(N67:N86)</f>
        <v>0</v>
      </c>
      <c r="O66" s="1" t="n">
        <f aca="false">SUM(O67:O86)</f>
        <v>0</v>
      </c>
      <c r="P66" s="1" t="n">
        <f aca="false">SUM(P67:P86)</f>
        <v>0</v>
      </c>
    </row>
    <row r="67" customFormat="false" ht="21" hidden="false" customHeight="false" outlineLevel="0" collapsed="false">
      <c r="B67" s="66" t="s">
        <v>29</v>
      </c>
      <c r="C67" s="67"/>
      <c r="D67" s="67"/>
      <c r="E67" s="67"/>
    </row>
    <row r="68" customFormat="false" ht="21" hidden="false" customHeight="false" outlineLevel="0" collapsed="false">
      <c r="B68" s="55"/>
      <c r="C68" s="44" t="s">
        <v>31</v>
      </c>
      <c r="D68" s="55"/>
      <c r="E68" s="55" t="n">
        <f aca="false">SUM(N68)</f>
        <v>0</v>
      </c>
      <c r="F68" s="1" t="n">
        <f aca="false">SUM(O68)</f>
        <v>0</v>
      </c>
      <c r="G68" s="1" t="n">
        <f aca="false">SUM(P68)</f>
        <v>0</v>
      </c>
      <c r="N68" s="1" t="n">
        <f aca="false">SUM(O68:P68)</f>
        <v>0</v>
      </c>
    </row>
    <row r="69" customFormat="false" ht="21" hidden="false" customHeight="false" outlineLevel="0" collapsed="false">
      <c r="B69" s="55"/>
      <c r="C69" s="44" t="s">
        <v>33</v>
      </c>
      <c r="D69" s="55"/>
      <c r="E69" s="55" t="n">
        <f aca="false">SUM(N69)</f>
        <v>0</v>
      </c>
      <c r="F69" s="1" t="n">
        <f aca="false">SUM(O69)</f>
        <v>0</v>
      </c>
      <c r="G69" s="1" t="n">
        <f aca="false">SUM(P69)</f>
        <v>0</v>
      </c>
      <c r="N69" s="1" t="n">
        <f aca="false">SUM(O69:P69)</f>
        <v>0</v>
      </c>
    </row>
    <row r="70" customFormat="false" ht="21" hidden="false" customHeight="false" outlineLevel="0" collapsed="false">
      <c r="B70" s="55"/>
      <c r="C70" s="44" t="s">
        <v>35</v>
      </c>
      <c r="D70" s="55"/>
      <c r="E70" s="55" t="n">
        <f aca="false">SUM(N70)</f>
        <v>0</v>
      </c>
      <c r="F70" s="1" t="n">
        <f aca="false">SUM(O70)</f>
        <v>0</v>
      </c>
      <c r="G70" s="1" t="n">
        <f aca="false">SUM(P70)</f>
        <v>0</v>
      </c>
      <c r="N70" s="1" t="n">
        <f aca="false">SUM(O70:P70)</f>
        <v>0</v>
      </c>
    </row>
    <row r="71" customFormat="false" ht="21" hidden="false" customHeight="false" outlineLevel="0" collapsed="false">
      <c r="B71" s="55"/>
      <c r="C71" s="44" t="s">
        <v>37</v>
      </c>
      <c r="D71" s="55"/>
      <c r="E71" s="55" t="n">
        <f aca="false">SUM(N71)</f>
        <v>0</v>
      </c>
      <c r="F71" s="1" t="n">
        <f aca="false">SUM(O71)</f>
        <v>0</v>
      </c>
      <c r="G71" s="1" t="n">
        <f aca="false">SUM(P71)</f>
        <v>0</v>
      </c>
      <c r="N71" s="1" t="n">
        <f aca="false">SUM(O71:P71)</f>
        <v>0</v>
      </c>
      <c r="O71" s="51"/>
      <c r="P71" s="51"/>
    </row>
    <row r="72" customFormat="false" ht="21" hidden="false" customHeight="false" outlineLevel="0" collapsed="false">
      <c r="B72" s="68" t="s">
        <v>39</v>
      </c>
      <c r="C72" s="55"/>
      <c r="D72" s="55"/>
      <c r="E72" s="55" t="n">
        <f aca="false">SUM(N72)</f>
        <v>0</v>
      </c>
    </row>
    <row r="73" customFormat="false" ht="21" hidden="false" customHeight="false" outlineLevel="0" collapsed="false">
      <c r="B73" s="55"/>
      <c r="C73" s="44" t="s">
        <v>41</v>
      </c>
      <c r="D73" s="55"/>
      <c r="E73" s="55" t="n">
        <f aca="false">SUM(N73)</f>
        <v>0</v>
      </c>
      <c r="F73" s="1" t="n">
        <f aca="false">SUM(O73)</f>
        <v>0</v>
      </c>
      <c r="G73" s="1" t="n">
        <f aca="false">SUM(P73)</f>
        <v>0</v>
      </c>
      <c r="N73" s="1" t="n">
        <f aca="false">SUM(O73:P73)</f>
        <v>0</v>
      </c>
    </row>
    <row r="74" customFormat="false" ht="21" hidden="false" customHeight="false" outlineLevel="0" collapsed="false">
      <c r="C74" s="44" t="s">
        <v>43</v>
      </c>
      <c r="E74" s="55" t="n">
        <f aca="false">SUM(N74)</f>
        <v>0</v>
      </c>
      <c r="F74" s="1" t="n">
        <f aca="false">SUM(O74)</f>
        <v>0</v>
      </c>
      <c r="G74" s="1" t="n">
        <f aca="false">SUM(P74)</f>
        <v>0</v>
      </c>
      <c r="N74" s="1" t="n">
        <f aca="false">SUM(O74:P74)</f>
        <v>0</v>
      </c>
    </row>
    <row r="75" customFormat="false" ht="21" hidden="false" customHeight="false" outlineLevel="0" collapsed="false">
      <c r="B75" s="68"/>
      <c r="C75" s="44" t="s">
        <v>45</v>
      </c>
      <c r="E75" s="55" t="n">
        <f aca="false">SUM(N75)</f>
        <v>0</v>
      </c>
      <c r="F75" s="1" t="n">
        <f aca="false">SUM(O75)</f>
        <v>0</v>
      </c>
      <c r="G75" s="1" t="n">
        <f aca="false">SUM(P75)</f>
        <v>0</v>
      </c>
      <c r="N75" s="1" t="n">
        <f aca="false">SUM(O75:P75)</f>
        <v>0</v>
      </c>
    </row>
    <row r="76" customFormat="false" ht="21" hidden="false" customHeight="false" outlineLevel="0" collapsed="false">
      <c r="C76" s="44" t="s">
        <v>47</v>
      </c>
      <c r="E76" s="55" t="n">
        <f aca="false">SUM(N76)</f>
        <v>0</v>
      </c>
      <c r="F76" s="1" t="n">
        <f aca="false">SUM(O76)</f>
        <v>0</v>
      </c>
      <c r="G76" s="1" t="n">
        <f aca="false">SUM(P76)</f>
        <v>0</v>
      </c>
      <c r="N76" s="1" t="n">
        <f aca="false">SUM(O76:P76)</f>
        <v>0</v>
      </c>
    </row>
    <row r="77" customFormat="false" ht="21" hidden="false" customHeight="false" outlineLevel="0" collapsed="false">
      <c r="C77" s="44" t="s">
        <v>49</v>
      </c>
      <c r="E77" s="55" t="n">
        <f aca="false">SUM(N77)</f>
        <v>0</v>
      </c>
      <c r="F77" s="1" t="n">
        <f aca="false">SUM(O77)</f>
        <v>0</v>
      </c>
      <c r="G77" s="1" t="n">
        <f aca="false">SUM(P77)</f>
        <v>0</v>
      </c>
      <c r="N77" s="1" t="n">
        <f aca="false">SUM(O77:P77)</f>
        <v>0</v>
      </c>
    </row>
    <row r="78" customFormat="false" ht="21" hidden="false" customHeight="false" outlineLevel="0" collapsed="false">
      <c r="C78" s="44" t="s">
        <v>51</v>
      </c>
      <c r="E78" s="55" t="n">
        <f aca="false">SUM(N78)</f>
        <v>0</v>
      </c>
      <c r="F78" s="1" t="n">
        <f aca="false">SUM(O78)</f>
        <v>0</v>
      </c>
      <c r="G78" s="1" t="n">
        <f aca="false">SUM(P78)</f>
        <v>0</v>
      </c>
      <c r="N78" s="1" t="n">
        <f aca="false">SUM(O78:P78)</f>
        <v>0</v>
      </c>
    </row>
    <row r="79" customFormat="false" ht="21" hidden="false" customHeight="false" outlineLevel="0" collapsed="false">
      <c r="B79" s="68" t="s">
        <v>53</v>
      </c>
      <c r="C79" s="55"/>
      <c r="E79" s="55" t="n">
        <f aca="false">SUM(E80:E82)</f>
        <v>0</v>
      </c>
    </row>
    <row r="80" customFormat="false" ht="21" hidden="false" customHeight="false" outlineLevel="0" collapsed="false">
      <c r="C80" s="44" t="s">
        <v>55</v>
      </c>
      <c r="E80" s="55" t="n">
        <f aca="false">SUM(N80)</f>
        <v>0</v>
      </c>
      <c r="F80" s="1" t="n">
        <f aca="false">SUM(O80)</f>
        <v>0</v>
      </c>
      <c r="G80" s="1" t="n">
        <f aca="false">SUM(P80)</f>
        <v>0</v>
      </c>
      <c r="N80" s="1" t="n">
        <f aca="false">SUM(O80:P80)</f>
        <v>0</v>
      </c>
    </row>
    <row r="81" customFormat="false" ht="21" hidden="false" customHeight="false" outlineLevel="0" collapsed="false">
      <c r="C81" s="44" t="s">
        <v>57</v>
      </c>
      <c r="E81" s="55" t="n">
        <f aca="false">SUM(N81)</f>
        <v>0</v>
      </c>
      <c r="F81" s="1" t="n">
        <f aca="false">SUM(O81)</f>
        <v>0</v>
      </c>
      <c r="G81" s="1" t="n">
        <f aca="false">SUM(P81)</f>
        <v>0</v>
      </c>
      <c r="N81" s="1" t="n">
        <f aca="false">SUM(O81:P81)</f>
        <v>0</v>
      </c>
    </row>
    <row r="82" customFormat="false" ht="21" hidden="false" customHeight="false" outlineLevel="0" collapsed="false">
      <c r="C82" s="44" t="s">
        <v>59</v>
      </c>
      <c r="E82" s="55" t="n">
        <f aca="false">SUM(N82)</f>
        <v>0</v>
      </c>
      <c r="F82" s="1" t="n">
        <f aca="false">SUM(O82)</f>
        <v>0</v>
      </c>
      <c r="G82" s="1" t="n">
        <f aca="false">SUM(P82)</f>
        <v>0</v>
      </c>
      <c r="N82" s="1" t="n">
        <f aca="false">SUM(O82:P82)</f>
        <v>0</v>
      </c>
    </row>
    <row r="83" customFormat="false" ht="21" hidden="false" customHeight="false" outlineLevel="0" collapsed="false">
      <c r="B83" s="68" t="s">
        <v>61</v>
      </c>
      <c r="C83" s="55"/>
      <c r="E83" s="55"/>
    </row>
    <row r="84" customFormat="false" ht="21" hidden="false" customHeight="false" outlineLevel="0" collapsed="false">
      <c r="C84" s="44" t="s">
        <v>63</v>
      </c>
      <c r="E84" s="70"/>
    </row>
    <row r="85" customFormat="false" ht="21" hidden="false" customHeight="false" outlineLevel="0" collapsed="false">
      <c r="C85" s="44" t="s">
        <v>65</v>
      </c>
      <c r="E85" s="55"/>
    </row>
    <row r="86" customFormat="false" ht="21" hidden="false" customHeight="false" outlineLevel="0" collapsed="false">
      <c r="C86" s="44" t="s">
        <v>67</v>
      </c>
      <c r="E86" s="55"/>
    </row>
    <row r="87" s="62" customFormat="true" ht="21" hidden="false" customHeight="false" outlineLevel="0" collapsed="false">
      <c r="B87" s="63" t="s">
        <v>83</v>
      </c>
    </row>
    <row r="88" s="64" customFormat="true" ht="21" hidden="false" customHeight="false" outlineLevel="0" collapsed="false">
      <c r="B88" s="65" t="s">
        <v>27</v>
      </c>
      <c r="C88" s="65"/>
      <c r="D88" s="65"/>
      <c r="E88" s="65" t="n">
        <f aca="false">SUM(E90:E108)</f>
        <v>1531</v>
      </c>
      <c r="F88" s="65" t="n">
        <f aca="false">SUM(F89:F108)</f>
        <v>828</v>
      </c>
      <c r="G88" s="65" t="n">
        <f aca="false">SUM(G89:G108)</f>
        <v>703</v>
      </c>
      <c r="H88" s="65"/>
      <c r="I88" s="65"/>
      <c r="J88" s="65"/>
      <c r="N88" s="64" t="n">
        <f aca="false">SUM(N89:N108)</f>
        <v>1531</v>
      </c>
      <c r="O88" s="64" t="n">
        <f aca="false">SUM(O89:O108)</f>
        <v>828</v>
      </c>
      <c r="P88" s="64" t="n">
        <f aca="false">SUM(P89:P108)</f>
        <v>703</v>
      </c>
    </row>
    <row r="89" customFormat="false" ht="21" hidden="false" customHeight="false" outlineLevel="0" collapsed="false">
      <c r="B89" s="66" t="s">
        <v>29</v>
      </c>
      <c r="C89" s="67"/>
      <c r="D89" s="67"/>
      <c r="E89" s="67"/>
    </row>
    <row r="90" customFormat="false" ht="21" hidden="false" customHeight="false" outlineLevel="0" collapsed="false">
      <c r="B90" s="55"/>
      <c r="C90" s="44" t="s">
        <v>31</v>
      </c>
      <c r="D90" s="55"/>
      <c r="E90" s="55" t="n">
        <f aca="false">SUM(N90)</f>
        <v>346</v>
      </c>
      <c r="F90" s="1" t="n">
        <f aca="false">SUM(O90)</f>
        <v>183</v>
      </c>
      <c r="G90" s="1" t="n">
        <f aca="false">SUM(P90)</f>
        <v>163</v>
      </c>
      <c r="N90" s="1" t="n">
        <f aca="false">SUM(O90:P90)</f>
        <v>346</v>
      </c>
      <c r="O90" s="1" t="n">
        <v>183</v>
      </c>
      <c r="P90" s="1" t="n">
        <v>163</v>
      </c>
    </row>
    <row r="91" customFormat="false" ht="21" hidden="false" customHeight="false" outlineLevel="0" collapsed="false">
      <c r="B91" s="55"/>
      <c r="C91" s="44" t="s">
        <v>33</v>
      </c>
      <c r="D91" s="55"/>
      <c r="E91" s="55" t="n">
        <f aca="false">SUM(N91)</f>
        <v>106</v>
      </c>
      <c r="F91" s="1" t="n">
        <f aca="false">SUM(O91)</f>
        <v>61</v>
      </c>
      <c r="G91" s="1" t="n">
        <f aca="false">SUM(P91)</f>
        <v>45</v>
      </c>
      <c r="N91" s="1" t="n">
        <f aca="false">SUM(O91:P91)</f>
        <v>106</v>
      </c>
      <c r="O91" s="1" t="n">
        <v>61</v>
      </c>
      <c r="P91" s="1" t="n">
        <v>45</v>
      </c>
    </row>
    <row r="92" customFormat="false" ht="21" hidden="false" customHeight="false" outlineLevel="0" collapsed="false">
      <c r="B92" s="55"/>
      <c r="C92" s="44" t="s">
        <v>35</v>
      </c>
      <c r="D92" s="55"/>
      <c r="E92" s="55" t="n">
        <f aca="false">SUM(N92)</f>
        <v>102</v>
      </c>
      <c r="F92" s="1" t="n">
        <f aca="false">SUM(O92)</f>
        <v>52</v>
      </c>
      <c r="G92" s="1" t="n">
        <f aca="false">SUM(P92)</f>
        <v>50</v>
      </c>
      <c r="N92" s="1" t="n">
        <f aca="false">SUM(O92:P92)</f>
        <v>102</v>
      </c>
      <c r="O92" s="1" t="n">
        <v>52</v>
      </c>
      <c r="P92" s="1" t="n">
        <v>50</v>
      </c>
    </row>
    <row r="93" customFormat="false" ht="21" hidden="false" customHeight="false" outlineLevel="0" collapsed="false">
      <c r="B93" s="55"/>
      <c r="C93" s="44" t="s">
        <v>37</v>
      </c>
      <c r="D93" s="55"/>
      <c r="E93" s="55" t="n">
        <f aca="false">SUM(N93)</f>
        <v>63</v>
      </c>
      <c r="F93" s="1" t="n">
        <f aca="false">SUM(O93)</f>
        <v>38</v>
      </c>
      <c r="G93" s="1" t="n">
        <f aca="false">SUM(P93)</f>
        <v>25</v>
      </c>
      <c r="N93" s="1" t="n">
        <f aca="false">SUM(O93:P93)</f>
        <v>63</v>
      </c>
      <c r="O93" s="1" t="n">
        <v>38</v>
      </c>
      <c r="P93" s="1" t="n">
        <v>25</v>
      </c>
    </row>
    <row r="94" customFormat="false" ht="21" hidden="false" customHeight="false" outlineLevel="0" collapsed="false">
      <c r="B94" s="68" t="s">
        <v>39</v>
      </c>
      <c r="C94" s="55"/>
      <c r="D94" s="55"/>
      <c r="E94" s="55"/>
    </row>
    <row r="95" customFormat="false" ht="21" hidden="false" customHeight="false" outlineLevel="0" collapsed="false">
      <c r="B95" s="55"/>
      <c r="C95" s="44" t="s">
        <v>41</v>
      </c>
      <c r="D95" s="55"/>
      <c r="E95" s="55" t="n">
        <f aca="false">SUM(N95)</f>
        <v>90</v>
      </c>
      <c r="F95" s="1" t="n">
        <f aca="false">SUM(O95)</f>
        <v>53</v>
      </c>
      <c r="G95" s="1" t="n">
        <f aca="false">SUM(P95)</f>
        <v>37</v>
      </c>
      <c r="N95" s="1" t="n">
        <f aca="false">SUM(O95:P95)</f>
        <v>90</v>
      </c>
      <c r="O95" s="1" t="n">
        <v>53</v>
      </c>
      <c r="P95" s="1" t="n">
        <v>37</v>
      </c>
    </row>
    <row r="96" customFormat="false" ht="21" hidden="false" customHeight="false" outlineLevel="0" collapsed="false">
      <c r="C96" s="44" t="s">
        <v>43</v>
      </c>
      <c r="E96" s="55" t="n">
        <f aca="false">SUM(N96)</f>
        <v>88</v>
      </c>
      <c r="F96" s="1" t="n">
        <f aca="false">SUM(O96)</f>
        <v>47</v>
      </c>
      <c r="G96" s="1" t="n">
        <f aca="false">SUM(P96)</f>
        <v>41</v>
      </c>
      <c r="N96" s="1" t="n">
        <f aca="false">SUM(O96:P96)</f>
        <v>88</v>
      </c>
      <c r="O96" s="1" t="n">
        <v>47</v>
      </c>
      <c r="P96" s="1" t="n">
        <v>41</v>
      </c>
    </row>
    <row r="97" customFormat="false" ht="21" hidden="false" customHeight="false" outlineLevel="0" collapsed="false">
      <c r="B97" s="68"/>
      <c r="C97" s="44" t="s">
        <v>45</v>
      </c>
      <c r="E97" s="55" t="n">
        <f aca="false">SUM(N97)</f>
        <v>96</v>
      </c>
      <c r="F97" s="1" t="n">
        <f aca="false">SUM(O97)</f>
        <v>43</v>
      </c>
      <c r="G97" s="1" t="n">
        <f aca="false">SUM(P97)</f>
        <v>53</v>
      </c>
      <c r="N97" s="1" t="n">
        <f aca="false">SUM(O97:P97)</f>
        <v>96</v>
      </c>
      <c r="O97" s="1" t="n">
        <v>43</v>
      </c>
      <c r="P97" s="1" t="n">
        <v>53</v>
      </c>
    </row>
    <row r="98" customFormat="false" ht="21" hidden="false" customHeight="false" outlineLevel="0" collapsed="false">
      <c r="C98" s="44" t="s">
        <v>47</v>
      </c>
      <c r="E98" s="55" t="n">
        <f aca="false">SUM(N98)</f>
        <v>84</v>
      </c>
      <c r="F98" s="1" t="n">
        <f aca="false">SUM(O98)</f>
        <v>44</v>
      </c>
      <c r="G98" s="1" t="n">
        <f aca="false">SUM(P98)</f>
        <v>40</v>
      </c>
      <c r="N98" s="1" t="n">
        <f aca="false">SUM(O98:P98)</f>
        <v>84</v>
      </c>
      <c r="O98" s="1" t="n">
        <v>44</v>
      </c>
      <c r="P98" s="1" t="n">
        <v>40</v>
      </c>
    </row>
    <row r="99" customFormat="false" ht="21" hidden="false" customHeight="false" outlineLevel="0" collapsed="false">
      <c r="C99" s="44" t="s">
        <v>49</v>
      </c>
      <c r="E99" s="55" t="n">
        <f aca="false">SUM(N99)</f>
        <v>137</v>
      </c>
      <c r="F99" s="1" t="n">
        <f aca="false">SUM(O99)</f>
        <v>76</v>
      </c>
      <c r="G99" s="1" t="n">
        <f aca="false">SUM(P99)</f>
        <v>61</v>
      </c>
      <c r="N99" s="1" t="n">
        <f aca="false">SUM(O99:P99)</f>
        <v>137</v>
      </c>
      <c r="O99" s="1" t="n">
        <v>76</v>
      </c>
      <c r="P99" s="1" t="n">
        <v>61</v>
      </c>
    </row>
    <row r="100" customFormat="false" ht="21" hidden="false" customHeight="false" outlineLevel="0" collapsed="false">
      <c r="C100" s="44" t="s">
        <v>51</v>
      </c>
      <c r="E100" s="55" t="n">
        <f aca="false">SUM(N100)</f>
        <v>98</v>
      </c>
      <c r="F100" s="1" t="n">
        <f aca="false">SUM(O100)</f>
        <v>50</v>
      </c>
      <c r="G100" s="1" t="n">
        <f aca="false">SUM(P100)</f>
        <v>48</v>
      </c>
      <c r="N100" s="1" t="n">
        <f aca="false">SUM(O100:P100)</f>
        <v>98</v>
      </c>
      <c r="O100" s="1" t="n">
        <v>50</v>
      </c>
      <c r="P100" s="1" t="n">
        <v>48</v>
      </c>
    </row>
    <row r="101" customFormat="false" ht="21" hidden="false" customHeight="false" outlineLevel="0" collapsed="false">
      <c r="B101" s="68" t="s">
        <v>53</v>
      </c>
      <c r="C101" s="55"/>
      <c r="E101" s="55"/>
    </row>
    <row r="102" customFormat="false" ht="21" hidden="false" customHeight="false" outlineLevel="0" collapsed="false">
      <c r="C102" s="44" t="s">
        <v>55</v>
      </c>
      <c r="E102" s="55" t="n">
        <f aca="false">SUM(N102)</f>
        <v>131</v>
      </c>
      <c r="F102" s="1" t="n">
        <f aca="false">SUM(O102)</f>
        <v>68</v>
      </c>
      <c r="G102" s="1" t="n">
        <f aca="false">SUM(P102)</f>
        <v>63</v>
      </c>
      <c r="N102" s="1" t="n">
        <f aca="false">SUM(O102:P102)</f>
        <v>131</v>
      </c>
      <c r="O102" s="1" t="n">
        <v>68</v>
      </c>
      <c r="P102" s="1" t="n">
        <v>63</v>
      </c>
    </row>
    <row r="103" customFormat="false" ht="21" hidden="false" customHeight="false" outlineLevel="0" collapsed="false">
      <c r="C103" s="44" t="s">
        <v>57</v>
      </c>
      <c r="E103" s="55" t="n">
        <f aca="false">SUM(N103)</f>
        <v>99</v>
      </c>
      <c r="F103" s="1" t="n">
        <f aca="false">SUM(O103)</f>
        <v>56</v>
      </c>
      <c r="G103" s="1" t="n">
        <f aca="false">SUM(P103)</f>
        <v>43</v>
      </c>
      <c r="N103" s="1" t="n">
        <f aca="false">SUM(O103:P103)</f>
        <v>99</v>
      </c>
      <c r="O103" s="1" t="n">
        <v>56</v>
      </c>
      <c r="P103" s="1" t="n">
        <v>43</v>
      </c>
    </row>
    <row r="104" customFormat="false" ht="21" hidden="false" customHeight="false" outlineLevel="0" collapsed="false">
      <c r="C104" s="44" t="s">
        <v>59</v>
      </c>
      <c r="E104" s="55" t="n">
        <f aca="false">SUM(N104)</f>
        <v>91</v>
      </c>
      <c r="F104" s="1" t="n">
        <f aca="false">SUM(O104)</f>
        <v>57</v>
      </c>
      <c r="G104" s="1" t="n">
        <f aca="false">SUM(P104)</f>
        <v>34</v>
      </c>
      <c r="N104" s="1" t="n">
        <f aca="false">SUM(O104:P104)</f>
        <v>91</v>
      </c>
      <c r="O104" s="1" t="n">
        <v>57</v>
      </c>
      <c r="P104" s="1" t="n">
        <v>34</v>
      </c>
    </row>
    <row r="105" customFormat="false" ht="21" hidden="false" customHeight="false" outlineLevel="0" collapsed="false">
      <c r="B105" s="68" t="s">
        <v>61</v>
      </c>
      <c r="C105" s="55"/>
      <c r="E105" s="55"/>
    </row>
    <row r="106" customFormat="false" ht="21" hidden="false" customHeight="false" outlineLevel="0" collapsed="false">
      <c r="C106" s="44" t="s">
        <v>63</v>
      </c>
      <c r="E106" s="55"/>
    </row>
    <row r="107" customFormat="false" ht="21" hidden="false" customHeight="false" outlineLevel="0" collapsed="false">
      <c r="C107" s="44" t="s">
        <v>65</v>
      </c>
      <c r="E107" s="55"/>
    </row>
    <row r="108" customFormat="false" ht="21" hidden="false" customHeight="false" outlineLevel="0" collapsed="false">
      <c r="C108" s="44" t="s">
        <v>67</v>
      </c>
      <c r="E108" s="55"/>
    </row>
    <row r="109" s="62" customFormat="true" ht="21" hidden="false" customHeight="false" outlineLevel="0" collapsed="false">
      <c r="B109" s="63" t="s">
        <v>84</v>
      </c>
    </row>
    <row r="110" s="64" customFormat="true" ht="21" hidden="false" customHeight="false" outlineLevel="0" collapsed="false">
      <c r="B110" s="65" t="s">
        <v>27</v>
      </c>
      <c r="C110" s="65"/>
      <c r="D110" s="65"/>
      <c r="E110" s="65" t="n">
        <f aca="false">SUM(F110:G110)</f>
        <v>964</v>
      </c>
      <c r="F110" s="65" t="n">
        <f aca="false">SUM(F111:F130)</f>
        <v>490</v>
      </c>
      <c r="G110" s="65" t="n">
        <f aca="false">SUM(G111:G130)</f>
        <v>474</v>
      </c>
      <c r="H110" s="65"/>
      <c r="I110" s="65"/>
      <c r="J110" s="65"/>
      <c r="N110" s="64" t="n">
        <f aca="false">SUM(N111:N130)</f>
        <v>964</v>
      </c>
      <c r="O110" s="64" t="n">
        <f aca="false">SUM(O111:O130)</f>
        <v>490</v>
      </c>
      <c r="P110" s="64" t="n">
        <f aca="false">SUM(P111:P130)</f>
        <v>474</v>
      </c>
    </row>
    <row r="111" s="71" customFormat="true" ht="21" hidden="false" customHeight="false" outlineLevel="0" collapsed="false">
      <c r="B111" s="72" t="s">
        <v>29</v>
      </c>
      <c r="C111" s="73"/>
      <c r="D111" s="73"/>
      <c r="E111" s="73"/>
    </row>
    <row r="112" s="71" customFormat="true" ht="21" hidden="false" customHeight="false" outlineLevel="0" collapsed="false">
      <c r="B112" s="74"/>
      <c r="C112" s="75" t="s">
        <v>31</v>
      </c>
      <c r="D112" s="74"/>
      <c r="E112" s="74" t="n">
        <f aca="false">SUM(N112)</f>
        <v>98</v>
      </c>
      <c r="F112" s="71" t="n">
        <f aca="false">SUM(O112)</f>
        <v>57</v>
      </c>
      <c r="G112" s="71" t="n">
        <f aca="false">SUM(P112)</f>
        <v>41</v>
      </c>
      <c r="N112" s="71" t="n">
        <f aca="false">SUM(O112:P112)</f>
        <v>98</v>
      </c>
      <c r="O112" s="71" t="n">
        <v>57</v>
      </c>
      <c r="P112" s="71" t="n">
        <v>41</v>
      </c>
    </row>
    <row r="113" s="71" customFormat="true" ht="21" hidden="false" customHeight="false" outlineLevel="0" collapsed="false">
      <c r="B113" s="74"/>
      <c r="C113" s="75" t="s">
        <v>33</v>
      </c>
      <c r="D113" s="74"/>
      <c r="E113" s="74" t="n">
        <f aca="false">SUM(N113)</f>
        <v>137</v>
      </c>
      <c r="F113" s="71" t="n">
        <f aca="false">SUM(O113)</f>
        <v>70</v>
      </c>
      <c r="G113" s="71" t="n">
        <f aca="false">SUM(P113)</f>
        <v>67</v>
      </c>
      <c r="N113" s="71" t="n">
        <f aca="false">SUM(O113:P113)</f>
        <v>137</v>
      </c>
      <c r="O113" s="71" t="n">
        <v>70</v>
      </c>
      <c r="P113" s="71" t="n">
        <v>67</v>
      </c>
    </row>
    <row r="114" s="71" customFormat="true" ht="21" hidden="false" customHeight="false" outlineLevel="0" collapsed="false">
      <c r="B114" s="74"/>
      <c r="C114" s="75" t="s">
        <v>35</v>
      </c>
      <c r="D114" s="74"/>
      <c r="E114" s="74" t="n">
        <f aca="false">SUM(N114)</f>
        <v>104</v>
      </c>
      <c r="F114" s="71" t="n">
        <f aca="false">SUM(O114)</f>
        <v>49</v>
      </c>
      <c r="G114" s="71" t="n">
        <f aca="false">SUM(P114)</f>
        <v>55</v>
      </c>
      <c r="N114" s="71" t="n">
        <f aca="false">SUM(O114:P114)</f>
        <v>104</v>
      </c>
      <c r="O114" s="71" t="n">
        <v>49</v>
      </c>
      <c r="P114" s="71" t="n">
        <v>55</v>
      </c>
    </row>
    <row r="115" s="71" customFormat="true" ht="21" hidden="false" customHeight="false" outlineLevel="0" collapsed="false">
      <c r="B115" s="74"/>
      <c r="C115" s="75" t="s">
        <v>37</v>
      </c>
      <c r="D115" s="74"/>
      <c r="E115" s="74" t="n">
        <f aca="false">SUM(N115)</f>
        <v>50</v>
      </c>
      <c r="F115" s="71" t="n">
        <f aca="false">SUM(O115)</f>
        <v>18</v>
      </c>
      <c r="G115" s="71" t="n">
        <f aca="false">SUM(P115)</f>
        <v>32</v>
      </c>
      <c r="N115" s="71" t="n">
        <f aca="false">SUM(O115:P115)</f>
        <v>50</v>
      </c>
      <c r="O115" s="71" t="n">
        <v>18</v>
      </c>
      <c r="P115" s="71" t="n">
        <v>32</v>
      </c>
    </row>
    <row r="116" s="71" customFormat="true" ht="21" hidden="false" customHeight="false" outlineLevel="0" collapsed="false">
      <c r="B116" s="76" t="s">
        <v>39</v>
      </c>
      <c r="C116" s="74"/>
      <c r="D116" s="74"/>
      <c r="E116" s="74"/>
    </row>
    <row r="117" s="71" customFormat="true" ht="21" hidden="false" customHeight="false" outlineLevel="0" collapsed="false">
      <c r="B117" s="74"/>
      <c r="C117" s="75" t="s">
        <v>41</v>
      </c>
      <c r="D117" s="74"/>
      <c r="E117" s="74" t="n">
        <f aca="false">SUM(N117)</f>
        <v>115</v>
      </c>
      <c r="F117" s="71" t="n">
        <f aca="false">SUM(O117)</f>
        <v>48</v>
      </c>
      <c r="G117" s="71" t="n">
        <f aca="false">SUM(P117)</f>
        <v>67</v>
      </c>
      <c r="N117" s="71" t="n">
        <f aca="false">SUM(O117:P117)</f>
        <v>115</v>
      </c>
      <c r="O117" s="71" t="n">
        <v>48</v>
      </c>
      <c r="P117" s="71" t="n">
        <v>67</v>
      </c>
    </row>
    <row r="118" s="71" customFormat="true" ht="21" hidden="false" customHeight="false" outlineLevel="0" collapsed="false">
      <c r="C118" s="75" t="s">
        <v>43</v>
      </c>
      <c r="E118" s="74" t="n">
        <f aca="false">SUM(N118)</f>
        <v>114</v>
      </c>
      <c r="F118" s="71" t="n">
        <f aca="false">SUM(O118)</f>
        <v>57</v>
      </c>
      <c r="G118" s="71" t="n">
        <f aca="false">SUM(P118)</f>
        <v>57</v>
      </c>
      <c r="N118" s="71" t="n">
        <f aca="false">SUM(O118:P118)</f>
        <v>114</v>
      </c>
      <c r="O118" s="71" t="n">
        <v>57</v>
      </c>
      <c r="P118" s="71" t="n">
        <v>57</v>
      </c>
    </row>
    <row r="119" s="71" customFormat="true" ht="21" hidden="false" customHeight="false" outlineLevel="0" collapsed="false">
      <c r="B119" s="76"/>
      <c r="C119" s="75" t="s">
        <v>45</v>
      </c>
      <c r="E119" s="74" t="n">
        <f aca="false">SUM(N119)</f>
        <v>78</v>
      </c>
      <c r="F119" s="71" t="n">
        <f aca="false">SUM(O119)</f>
        <v>44</v>
      </c>
      <c r="G119" s="71" t="n">
        <f aca="false">SUM(P119)</f>
        <v>34</v>
      </c>
      <c r="N119" s="71" t="n">
        <f aca="false">SUM(O119:P119)</f>
        <v>78</v>
      </c>
      <c r="O119" s="71" t="n">
        <v>44</v>
      </c>
      <c r="P119" s="71" t="n">
        <v>34</v>
      </c>
    </row>
    <row r="120" s="71" customFormat="true" ht="21" hidden="false" customHeight="false" outlineLevel="0" collapsed="false">
      <c r="C120" s="75" t="s">
        <v>47</v>
      </c>
      <c r="E120" s="74" t="n">
        <f aca="false">SUM(N120)</f>
        <v>58</v>
      </c>
      <c r="F120" s="71" t="n">
        <f aca="false">SUM(O120)</f>
        <v>30</v>
      </c>
      <c r="G120" s="71" t="n">
        <f aca="false">SUM(P120)</f>
        <v>28</v>
      </c>
      <c r="N120" s="71" t="n">
        <f aca="false">SUM(O120:P120)</f>
        <v>58</v>
      </c>
      <c r="O120" s="71" t="n">
        <v>30</v>
      </c>
      <c r="P120" s="71" t="n">
        <v>28</v>
      </c>
    </row>
    <row r="121" s="71" customFormat="true" ht="21" hidden="false" customHeight="false" outlineLevel="0" collapsed="false">
      <c r="C121" s="75" t="s">
        <v>49</v>
      </c>
      <c r="E121" s="74" t="n">
        <f aca="false">SUM(N121)</f>
        <v>70</v>
      </c>
      <c r="F121" s="71" t="n">
        <f aca="false">SUM(O121)</f>
        <v>36</v>
      </c>
      <c r="G121" s="71" t="n">
        <f aca="false">SUM(P121)</f>
        <v>34</v>
      </c>
      <c r="N121" s="71" t="n">
        <f aca="false">SUM(O121:P121)</f>
        <v>70</v>
      </c>
      <c r="O121" s="71" t="n">
        <v>36</v>
      </c>
      <c r="P121" s="71" t="n">
        <v>34</v>
      </c>
    </row>
    <row r="122" s="71" customFormat="true" ht="21" hidden="false" customHeight="false" outlineLevel="0" collapsed="false">
      <c r="C122" s="75" t="s">
        <v>51</v>
      </c>
      <c r="E122" s="74" t="n">
        <f aca="false">SUM(N122)</f>
        <v>84</v>
      </c>
      <c r="F122" s="71" t="n">
        <f aca="false">SUM(O122)</f>
        <v>46</v>
      </c>
      <c r="G122" s="71" t="n">
        <f aca="false">SUM(P122)</f>
        <v>38</v>
      </c>
      <c r="N122" s="71" t="n">
        <f aca="false">SUM(O122:P122)</f>
        <v>84</v>
      </c>
      <c r="O122" s="71" t="n">
        <v>46</v>
      </c>
      <c r="P122" s="71" t="n">
        <v>38</v>
      </c>
    </row>
    <row r="123" s="71" customFormat="true" ht="21" hidden="false" customHeight="false" outlineLevel="0" collapsed="false">
      <c r="B123" s="76" t="s">
        <v>53</v>
      </c>
      <c r="C123" s="74"/>
      <c r="E123" s="74"/>
      <c r="F123" s="74"/>
      <c r="G123" s="74"/>
    </row>
    <row r="124" s="71" customFormat="true" ht="21" hidden="false" customHeight="false" outlineLevel="0" collapsed="false">
      <c r="C124" s="75" t="s">
        <v>55</v>
      </c>
      <c r="E124" s="74" t="n">
        <f aca="false">SUM(N124)</f>
        <v>26</v>
      </c>
      <c r="F124" s="71" t="n">
        <f aca="false">SUM(O124)</f>
        <v>18</v>
      </c>
      <c r="G124" s="71" t="n">
        <f aca="false">SUM(P124)</f>
        <v>8</v>
      </c>
      <c r="N124" s="71" t="n">
        <f aca="false">SUM(O124:P124)</f>
        <v>26</v>
      </c>
      <c r="O124" s="71" t="n">
        <v>18</v>
      </c>
      <c r="P124" s="71" t="n">
        <v>8</v>
      </c>
    </row>
    <row r="125" s="71" customFormat="true" ht="21" hidden="false" customHeight="false" outlineLevel="0" collapsed="false">
      <c r="C125" s="75" t="s">
        <v>57</v>
      </c>
      <c r="E125" s="74" t="n">
        <f aca="false">SUM(N125)</f>
        <v>20</v>
      </c>
      <c r="F125" s="71" t="n">
        <f aca="false">SUM(O125)</f>
        <v>11</v>
      </c>
      <c r="G125" s="71" t="n">
        <f aca="false">SUM(P125)</f>
        <v>9</v>
      </c>
      <c r="N125" s="71" t="n">
        <f aca="false">SUM(O125:P125)</f>
        <v>20</v>
      </c>
      <c r="O125" s="71" t="n">
        <v>11</v>
      </c>
      <c r="P125" s="71" t="n">
        <v>9</v>
      </c>
    </row>
    <row r="126" s="71" customFormat="true" ht="21" hidden="false" customHeight="false" outlineLevel="0" collapsed="false">
      <c r="C126" s="75" t="s">
        <v>59</v>
      </c>
      <c r="E126" s="74" t="n">
        <f aca="false">SUM(N126)</f>
        <v>10</v>
      </c>
      <c r="F126" s="71" t="n">
        <f aca="false">SUM(O126)</f>
        <v>6</v>
      </c>
      <c r="G126" s="71" t="n">
        <f aca="false">SUM(P126)</f>
        <v>4</v>
      </c>
      <c r="N126" s="71" t="n">
        <f aca="false">SUM(O126:P126)</f>
        <v>10</v>
      </c>
      <c r="O126" s="71" t="n">
        <v>6</v>
      </c>
      <c r="P126" s="71" t="n">
        <v>4</v>
      </c>
    </row>
    <row r="127" s="71" customFormat="true" ht="21" hidden="false" customHeight="false" outlineLevel="0" collapsed="false">
      <c r="B127" s="76" t="s">
        <v>61</v>
      </c>
      <c r="C127" s="74"/>
      <c r="E127" s="74"/>
    </row>
    <row r="128" s="71" customFormat="true" ht="21" hidden="false" customHeight="false" outlineLevel="0" collapsed="false">
      <c r="C128" s="75" t="s">
        <v>63</v>
      </c>
      <c r="E128" s="74"/>
    </row>
    <row r="129" s="71" customFormat="true" ht="21" hidden="false" customHeight="false" outlineLevel="0" collapsed="false">
      <c r="C129" s="75" t="s">
        <v>65</v>
      </c>
      <c r="E129" s="74"/>
    </row>
    <row r="130" s="71" customFormat="true" ht="21" hidden="false" customHeight="false" outlineLevel="0" collapsed="false">
      <c r="C130" s="75" t="s">
        <v>67</v>
      </c>
      <c r="E130" s="74"/>
    </row>
    <row r="131" s="62" customFormat="true" ht="21" hidden="false" customHeight="false" outlineLevel="0" collapsed="false">
      <c r="B131" s="63" t="s">
        <v>85</v>
      </c>
      <c r="C131" s="77"/>
      <c r="E131" s="78"/>
    </row>
    <row r="132" customFormat="false" ht="21" hidden="false" customHeight="false" outlineLevel="0" collapsed="false">
      <c r="B132" s="68" t="s">
        <v>27</v>
      </c>
      <c r="C132" s="68"/>
      <c r="D132" s="68"/>
      <c r="E132" s="68" t="n">
        <f aca="false">SUM(E133:E152)</f>
        <v>0</v>
      </c>
      <c r="F132" s="68" t="n">
        <f aca="false">SUM(F133:F152)</f>
        <v>0</v>
      </c>
      <c r="G132" s="68" t="n">
        <f aca="false">SUM(G133:G152)</f>
        <v>0</v>
      </c>
      <c r="H132" s="68"/>
      <c r="I132" s="68"/>
      <c r="J132" s="68"/>
      <c r="K132" s="68"/>
      <c r="L132" s="68"/>
      <c r="M132" s="68"/>
      <c r="Q132" s="68" t="n">
        <f aca="false">SUM(Q133:Q152)</f>
        <v>0</v>
      </c>
      <c r="R132" s="68" t="n">
        <f aca="false">SUM(R133:R152)</f>
        <v>0</v>
      </c>
      <c r="S132" s="68" t="n">
        <f aca="false">SUM(S133:S152)</f>
        <v>0</v>
      </c>
    </row>
    <row r="133" customFormat="false" ht="21" hidden="false" customHeight="false" outlineLevel="0" collapsed="false">
      <c r="B133" s="66" t="s">
        <v>29</v>
      </c>
      <c r="C133" s="67"/>
      <c r="D133" s="67"/>
      <c r="E133" s="67"/>
    </row>
    <row r="134" customFormat="false" ht="21" hidden="false" customHeight="false" outlineLevel="0" collapsed="false">
      <c r="B134" s="55"/>
      <c r="C134" s="44" t="s">
        <v>31</v>
      </c>
      <c r="D134" s="55"/>
      <c r="E134" s="55"/>
    </row>
    <row r="135" customFormat="false" ht="21" hidden="false" customHeight="false" outlineLevel="0" collapsed="false">
      <c r="B135" s="55"/>
      <c r="C135" s="44" t="s">
        <v>33</v>
      </c>
      <c r="D135" s="55"/>
      <c r="E135" s="55"/>
    </row>
    <row r="136" customFormat="false" ht="21" hidden="false" customHeight="false" outlineLevel="0" collapsed="false">
      <c r="B136" s="55"/>
      <c r="C136" s="44" t="s">
        <v>35</v>
      </c>
      <c r="D136" s="55"/>
      <c r="E136" s="55"/>
    </row>
    <row r="137" customFormat="false" ht="21" hidden="false" customHeight="false" outlineLevel="0" collapsed="false">
      <c r="B137" s="55"/>
      <c r="C137" s="44" t="s">
        <v>37</v>
      </c>
      <c r="D137" s="55"/>
      <c r="E137" s="55"/>
      <c r="R137" s="51"/>
      <c r="S137" s="51"/>
    </row>
    <row r="138" customFormat="false" ht="21" hidden="false" customHeight="false" outlineLevel="0" collapsed="false">
      <c r="B138" s="68" t="s">
        <v>39</v>
      </c>
      <c r="C138" s="55"/>
      <c r="D138" s="55"/>
      <c r="E138" s="55"/>
    </row>
    <row r="139" customFormat="false" ht="21" hidden="false" customHeight="false" outlineLevel="0" collapsed="false">
      <c r="B139" s="55"/>
      <c r="C139" s="44" t="s">
        <v>41</v>
      </c>
      <c r="D139" s="55"/>
      <c r="E139" s="55"/>
    </row>
    <row r="140" customFormat="false" ht="21" hidden="false" customHeight="false" outlineLevel="0" collapsed="false">
      <c r="C140" s="44" t="s">
        <v>43</v>
      </c>
      <c r="E140" s="55"/>
    </row>
    <row r="141" customFormat="false" ht="21" hidden="false" customHeight="false" outlineLevel="0" collapsed="false">
      <c r="B141" s="68"/>
      <c r="C141" s="44" t="s">
        <v>45</v>
      </c>
      <c r="E141" s="55"/>
    </row>
    <row r="142" customFormat="false" ht="21" hidden="false" customHeight="false" outlineLevel="0" collapsed="false">
      <c r="C142" s="44" t="s">
        <v>47</v>
      </c>
      <c r="E142" s="55"/>
    </row>
    <row r="143" customFormat="false" ht="21" hidden="false" customHeight="false" outlineLevel="0" collapsed="false">
      <c r="C143" s="44" t="s">
        <v>49</v>
      </c>
      <c r="E143" s="55"/>
    </row>
    <row r="144" customFormat="false" ht="21" hidden="false" customHeight="false" outlineLevel="0" collapsed="false">
      <c r="C144" s="44" t="s">
        <v>51</v>
      </c>
      <c r="E144" s="55"/>
    </row>
    <row r="145" customFormat="false" ht="21" hidden="false" customHeight="false" outlineLevel="0" collapsed="false">
      <c r="B145" s="68" t="s">
        <v>53</v>
      </c>
      <c r="C145" s="55"/>
      <c r="E145" s="55" t="n">
        <f aca="false">SUM(E146:E148)</f>
        <v>0</v>
      </c>
    </row>
    <row r="146" customFormat="false" ht="21" hidden="false" customHeight="false" outlineLevel="0" collapsed="false">
      <c r="C146" s="44" t="s">
        <v>55</v>
      </c>
      <c r="E146" s="55" t="n">
        <f aca="false">SUM(Q146)</f>
        <v>0</v>
      </c>
      <c r="F146" s="1" t="n">
        <f aca="false">SUM(R146)</f>
        <v>0</v>
      </c>
      <c r="G146" s="1" t="n">
        <f aca="false">SUM(S146)</f>
        <v>0</v>
      </c>
      <c r="Q146" s="1" t="n">
        <f aca="false">SUM(R146:S146)</f>
        <v>0</v>
      </c>
    </row>
    <row r="147" customFormat="false" ht="21" hidden="false" customHeight="false" outlineLevel="0" collapsed="false">
      <c r="C147" s="44" t="s">
        <v>57</v>
      </c>
      <c r="E147" s="55" t="n">
        <f aca="false">SUM(Q147)</f>
        <v>0</v>
      </c>
      <c r="F147" s="1" t="n">
        <f aca="false">SUM(R147)</f>
        <v>0</v>
      </c>
      <c r="G147" s="1" t="n">
        <f aca="false">SUM(S147)</f>
        <v>0</v>
      </c>
      <c r="Q147" s="1" t="n">
        <f aca="false">SUM(R147:S147)</f>
        <v>0</v>
      </c>
    </row>
    <row r="148" customFormat="false" ht="21" hidden="false" customHeight="false" outlineLevel="0" collapsed="false">
      <c r="C148" s="44" t="s">
        <v>59</v>
      </c>
      <c r="E148" s="55" t="n">
        <f aca="false">SUM(Q148)</f>
        <v>0</v>
      </c>
      <c r="F148" s="1" t="n">
        <f aca="false">SUM(R148)</f>
        <v>0</v>
      </c>
      <c r="G148" s="1" t="n">
        <f aca="false">SUM(S148)</f>
        <v>0</v>
      </c>
      <c r="Q148" s="1" t="n">
        <f aca="false">SUM(R148:S148)</f>
        <v>0</v>
      </c>
    </row>
    <row r="149" customFormat="false" ht="21" hidden="false" customHeight="false" outlineLevel="0" collapsed="false">
      <c r="B149" s="68" t="s">
        <v>61</v>
      </c>
      <c r="C149" s="55"/>
      <c r="E149" s="55" t="n">
        <f aca="false">SUM(E150:E152)</f>
        <v>0</v>
      </c>
    </row>
    <row r="150" customFormat="false" ht="21" hidden="false" customHeight="false" outlineLevel="0" collapsed="false">
      <c r="C150" s="44" t="s">
        <v>63</v>
      </c>
      <c r="E150" s="55" t="n">
        <f aca="false">SUM(F150:G150)</f>
        <v>0</v>
      </c>
      <c r="F150" s="1" t="n">
        <f aca="false">SUM(R150)</f>
        <v>0</v>
      </c>
      <c r="G150" s="1" t="n">
        <f aca="false">SUM(S150)</f>
        <v>0</v>
      </c>
      <c r="Q150" s="1" t="n">
        <f aca="false">SUM(R150:S150)</f>
        <v>0</v>
      </c>
    </row>
    <row r="151" customFormat="false" ht="21" hidden="false" customHeight="false" outlineLevel="0" collapsed="false">
      <c r="C151" s="44" t="s">
        <v>65</v>
      </c>
      <c r="E151" s="55" t="n">
        <f aca="false">SUM(F151:G151)</f>
        <v>0</v>
      </c>
      <c r="F151" s="1" t="n">
        <f aca="false">SUM(R151)</f>
        <v>0</v>
      </c>
      <c r="G151" s="1" t="n">
        <f aca="false">SUM(S151)</f>
        <v>0</v>
      </c>
      <c r="Q151" s="1" t="n">
        <f aca="false">SUM(R151:S151)</f>
        <v>0</v>
      </c>
    </row>
    <row r="152" customFormat="false" ht="21" hidden="false" customHeight="false" outlineLevel="0" collapsed="false">
      <c r="C152" s="44" t="s">
        <v>67</v>
      </c>
      <c r="E152" s="55" t="n">
        <f aca="false">SUM(F152:G152)</f>
        <v>0</v>
      </c>
      <c r="F152" s="1" t="n">
        <f aca="false">SUM(R152)</f>
        <v>0</v>
      </c>
      <c r="G152" s="1" t="n">
        <f aca="false">SUM(S152)</f>
        <v>0</v>
      </c>
      <c r="Q152" s="1" t="n">
        <f aca="false">SUM(R152:S152)</f>
        <v>0</v>
      </c>
    </row>
    <row r="153" s="62" customFormat="true" ht="21" hidden="false" customHeight="false" outlineLevel="0" collapsed="false">
      <c r="B153" s="63" t="s">
        <v>86</v>
      </c>
    </row>
    <row r="154" s="64" customFormat="true" ht="21" hidden="false" customHeight="false" outlineLevel="0" collapsed="false">
      <c r="B154" s="65" t="s">
        <v>27</v>
      </c>
      <c r="C154" s="65"/>
      <c r="D154" s="65"/>
      <c r="E154" s="65" t="n">
        <f aca="false">SUM(E155:E174)</f>
        <v>2322</v>
      </c>
      <c r="F154" s="65" t="n">
        <f aca="false">SUM(F155:F174)</f>
        <v>1144</v>
      </c>
      <c r="G154" s="65" t="n">
        <f aca="false">SUM(G155:G174)</f>
        <v>1178</v>
      </c>
      <c r="H154" s="65"/>
      <c r="I154" s="65"/>
      <c r="J154" s="65"/>
      <c r="K154" s="65"/>
      <c r="L154" s="65"/>
      <c r="M154" s="65"/>
      <c r="N154" s="65" t="n">
        <f aca="false">SUM(N155:N174)</f>
        <v>2322</v>
      </c>
      <c r="O154" s="65" t="n">
        <f aca="false">SUM(O155:O174)</f>
        <v>1144</v>
      </c>
      <c r="P154" s="65" t="n">
        <f aca="false">SUM(P155:P174)</f>
        <v>1178</v>
      </c>
    </row>
    <row r="155" customFormat="false" ht="21" hidden="false" customHeight="false" outlineLevel="0" collapsed="false">
      <c r="B155" s="66" t="s">
        <v>29</v>
      </c>
      <c r="C155" s="67"/>
      <c r="D155" s="67"/>
      <c r="E155" s="67"/>
    </row>
    <row r="156" customFormat="false" ht="21" hidden="false" customHeight="false" outlineLevel="0" collapsed="false">
      <c r="B156" s="55"/>
      <c r="C156" s="44" t="s">
        <v>31</v>
      </c>
      <c r="D156" s="55"/>
      <c r="E156" s="55"/>
    </row>
    <row r="157" customFormat="false" ht="21" hidden="false" customHeight="false" outlineLevel="0" collapsed="false">
      <c r="B157" s="55"/>
      <c r="C157" s="44" t="s">
        <v>33</v>
      </c>
      <c r="D157" s="55"/>
      <c r="E157" s="55"/>
    </row>
    <row r="158" customFormat="false" ht="21" hidden="false" customHeight="false" outlineLevel="0" collapsed="false">
      <c r="B158" s="55"/>
      <c r="C158" s="44" t="s">
        <v>35</v>
      </c>
      <c r="D158" s="55"/>
      <c r="E158" s="55"/>
    </row>
    <row r="159" customFormat="false" ht="21" hidden="false" customHeight="false" outlineLevel="0" collapsed="false">
      <c r="B159" s="55"/>
      <c r="C159" s="44" t="s">
        <v>37</v>
      </c>
      <c r="D159" s="55"/>
      <c r="E159" s="55"/>
      <c r="O159" s="51"/>
      <c r="P159" s="51"/>
    </row>
    <row r="160" customFormat="false" ht="21" hidden="false" customHeight="false" outlineLevel="0" collapsed="false">
      <c r="B160" s="68" t="s">
        <v>39</v>
      </c>
      <c r="C160" s="55"/>
      <c r="D160" s="55"/>
      <c r="E160" s="55"/>
    </row>
    <row r="161" customFormat="false" ht="21" hidden="false" customHeight="false" outlineLevel="0" collapsed="false">
      <c r="B161" s="55"/>
      <c r="C161" s="44" t="s">
        <v>41</v>
      </c>
      <c r="D161" s="55"/>
      <c r="E161" s="55"/>
    </row>
    <row r="162" customFormat="false" ht="21" hidden="false" customHeight="false" outlineLevel="0" collapsed="false">
      <c r="C162" s="44" t="s">
        <v>43</v>
      </c>
      <c r="E162" s="55"/>
    </row>
    <row r="163" customFormat="false" ht="21" hidden="false" customHeight="false" outlineLevel="0" collapsed="false">
      <c r="B163" s="68"/>
      <c r="C163" s="44" t="s">
        <v>45</v>
      </c>
      <c r="E163" s="55"/>
    </row>
    <row r="164" customFormat="false" ht="21" hidden="false" customHeight="false" outlineLevel="0" collapsed="false">
      <c r="C164" s="44" t="s">
        <v>47</v>
      </c>
      <c r="E164" s="55"/>
    </row>
    <row r="165" customFormat="false" ht="21" hidden="false" customHeight="false" outlineLevel="0" collapsed="false">
      <c r="C165" s="44" t="s">
        <v>49</v>
      </c>
      <c r="E165" s="55"/>
    </row>
    <row r="166" customFormat="false" ht="21" hidden="false" customHeight="false" outlineLevel="0" collapsed="false">
      <c r="C166" s="44" t="s">
        <v>51</v>
      </c>
      <c r="E166" s="55"/>
    </row>
    <row r="167" customFormat="false" ht="21" hidden="false" customHeight="false" outlineLevel="0" collapsed="false">
      <c r="B167" s="68" t="s">
        <v>53</v>
      </c>
      <c r="C167" s="55"/>
      <c r="E167" s="55"/>
    </row>
    <row r="168" customFormat="false" ht="21" hidden="false" customHeight="false" outlineLevel="0" collapsed="false">
      <c r="C168" s="44" t="s">
        <v>55</v>
      </c>
      <c r="E168" s="55" t="n">
        <f aca="false">SUM(N168)</f>
        <v>389</v>
      </c>
      <c r="F168" s="1" t="n">
        <f aca="false">SUM(O168)</f>
        <v>220</v>
      </c>
      <c r="G168" s="1" t="n">
        <f aca="false">SUM(P168)</f>
        <v>169</v>
      </c>
      <c r="N168" s="1" t="n">
        <f aca="false">SUM(O168:P168)</f>
        <v>389</v>
      </c>
      <c r="O168" s="1" t="n">
        <v>220</v>
      </c>
      <c r="P168" s="1" t="n">
        <v>169</v>
      </c>
    </row>
    <row r="169" customFormat="false" ht="21" hidden="false" customHeight="false" outlineLevel="0" collapsed="false">
      <c r="C169" s="44" t="s">
        <v>57</v>
      </c>
      <c r="E169" s="55" t="n">
        <f aca="false">SUM(N169)</f>
        <v>409</v>
      </c>
      <c r="F169" s="1" t="n">
        <f aca="false">SUM(O169)</f>
        <v>222</v>
      </c>
      <c r="G169" s="1" t="n">
        <f aca="false">SUM(P169)</f>
        <v>187</v>
      </c>
      <c r="N169" s="1" t="n">
        <f aca="false">SUM(O169:P169)</f>
        <v>409</v>
      </c>
      <c r="O169" s="1" t="n">
        <v>222</v>
      </c>
      <c r="P169" s="1" t="n">
        <v>187</v>
      </c>
    </row>
    <row r="170" customFormat="false" ht="21" hidden="false" customHeight="false" outlineLevel="0" collapsed="false">
      <c r="C170" s="44" t="s">
        <v>59</v>
      </c>
      <c r="E170" s="55" t="n">
        <f aca="false">SUM(N170)</f>
        <v>369</v>
      </c>
      <c r="F170" s="1" t="n">
        <f aca="false">SUM(O170)</f>
        <v>184</v>
      </c>
      <c r="G170" s="1" t="n">
        <f aca="false">SUM(P170)</f>
        <v>185</v>
      </c>
      <c r="N170" s="1" t="n">
        <f aca="false">SUM(O170:P170)</f>
        <v>369</v>
      </c>
      <c r="O170" s="1" t="n">
        <v>184</v>
      </c>
      <c r="P170" s="1" t="n">
        <v>185</v>
      </c>
    </row>
    <row r="171" customFormat="false" ht="21" hidden="false" customHeight="false" outlineLevel="0" collapsed="false">
      <c r="B171" s="68" t="s">
        <v>61</v>
      </c>
      <c r="C171" s="55"/>
      <c r="E171" s="55"/>
    </row>
    <row r="172" customFormat="false" ht="21" hidden="false" customHeight="false" outlineLevel="0" collapsed="false">
      <c r="C172" s="44" t="s">
        <v>63</v>
      </c>
      <c r="E172" s="55" t="n">
        <f aca="false">SUM(F172:G172)</f>
        <v>426</v>
      </c>
      <c r="F172" s="1" t="n">
        <f aca="false">SUM(O172)</f>
        <v>201</v>
      </c>
      <c r="G172" s="1" t="n">
        <f aca="false">SUM(P172)</f>
        <v>225</v>
      </c>
      <c r="N172" s="1" t="n">
        <f aca="false">SUM(O172:P172)</f>
        <v>426</v>
      </c>
      <c r="O172" s="1" t="n">
        <v>201</v>
      </c>
      <c r="P172" s="1" t="n">
        <v>225</v>
      </c>
    </row>
    <row r="173" customFormat="false" ht="21" hidden="false" customHeight="false" outlineLevel="0" collapsed="false">
      <c r="C173" s="44" t="s">
        <v>65</v>
      </c>
      <c r="E173" s="55" t="n">
        <f aca="false">SUM(F173:G173)</f>
        <v>403</v>
      </c>
      <c r="F173" s="1" t="n">
        <f aca="false">SUM(O173)</f>
        <v>172</v>
      </c>
      <c r="G173" s="1" t="n">
        <f aca="false">SUM(P173)</f>
        <v>231</v>
      </c>
      <c r="N173" s="1" t="n">
        <f aca="false">SUM(O173:P173)</f>
        <v>403</v>
      </c>
      <c r="O173" s="1" t="n">
        <v>172</v>
      </c>
      <c r="P173" s="1" t="n">
        <v>231</v>
      </c>
    </row>
    <row r="174" customFormat="false" ht="21" hidden="false" customHeight="false" outlineLevel="0" collapsed="false">
      <c r="C174" s="44" t="s">
        <v>67</v>
      </c>
      <c r="E174" s="55" t="n">
        <f aca="false">SUM(F174:G174)</f>
        <v>326</v>
      </c>
      <c r="F174" s="1" t="n">
        <f aca="false">SUM(O174)</f>
        <v>145</v>
      </c>
      <c r="G174" s="1" t="n">
        <f aca="false">SUM(P174)</f>
        <v>181</v>
      </c>
      <c r="N174" s="1" t="n">
        <f aca="false">SUM(O174:P174)</f>
        <v>326</v>
      </c>
      <c r="O174" s="1" t="n">
        <v>145</v>
      </c>
      <c r="P174" s="1" t="n">
        <v>181</v>
      </c>
    </row>
    <row r="175" s="62" customFormat="true" ht="21" hidden="false" customHeight="false" outlineLevel="0" collapsed="false">
      <c r="B175" s="63" t="s">
        <v>87</v>
      </c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</row>
    <row r="176" s="64" customFormat="true" ht="21" hidden="false" customHeight="false" outlineLevel="0" collapsed="false">
      <c r="B176" s="65" t="s">
        <v>27</v>
      </c>
      <c r="C176" s="65"/>
      <c r="D176" s="65"/>
      <c r="E176" s="80" t="n">
        <f aca="false">SUM(E178:E196)</f>
        <v>32858</v>
      </c>
      <c r="F176" s="80" t="n">
        <f aca="false">SUM(F178:F196)</f>
        <v>16777</v>
      </c>
      <c r="G176" s="80" t="n">
        <f aca="false">SUM(G178:G196)</f>
        <v>16081</v>
      </c>
      <c r="H176" s="80" t="n">
        <f aca="false">SUM(H178:H196)</f>
        <v>18709</v>
      </c>
      <c r="I176" s="80" t="n">
        <f aca="false">SUM(I178:I196)</f>
        <v>9849</v>
      </c>
      <c r="J176" s="80" t="n">
        <f aca="false">SUM(J178:J196)</f>
        <v>8860</v>
      </c>
      <c r="K176" s="80" t="n">
        <f aca="false">SUM(K178:K196)</f>
        <v>14149</v>
      </c>
      <c r="L176" s="80" t="n">
        <f aca="false">SUM(L178:L196)</f>
        <v>6928</v>
      </c>
      <c r="M176" s="80" t="n">
        <f aca="false">SUM(M178:M196)</f>
        <v>7221</v>
      </c>
      <c r="N176" s="80"/>
      <c r="O176" s="80"/>
      <c r="P176" s="80"/>
      <c r="Q176" s="81"/>
      <c r="R176" s="81"/>
      <c r="S176" s="81"/>
    </row>
    <row r="177" customFormat="false" ht="21" hidden="false" customHeight="false" outlineLevel="0" collapsed="false">
      <c r="B177" s="66" t="s">
        <v>29</v>
      </c>
      <c r="C177" s="67"/>
      <c r="D177" s="67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21" hidden="false" customHeight="false" outlineLevel="0" collapsed="false">
      <c r="B178" s="55"/>
      <c r="C178" s="44" t="s">
        <v>31</v>
      </c>
      <c r="D178" s="55"/>
      <c r="E178" s="70" t="n">
        <f aca="false">SUM(F178:G178)</f>
        <v>2885</v>
      </c>
      <c r="F178" s="51" t="n">
        <f aca="false">SUM(L178,I178)</f>
        <v>1506</v>
      </c>
      <c r="G178" s="51" t="n">
        <f aca="false">SUM(M178,J178)</f>
        <v>1379</v>
      </c>
      <c r="H178" s="51" t="n">
        <f aca="false">SUM(I178:J178)</f>
        <v>1883</v>
      </c>
      <c r="I178" s="51" t="n">
        <v>985</v>
      </c>
      <c r="J178" s="51" t="n">
        <v>898</v>
      </c>
      <c r="K178" s="51" t="n">
        <f aca="false">SUM(L178:M178)</f>
        <v>1002</v>
      </c>
      <c r="L178" s="51" t="n">
        <v>521</v>
      </c>
      <c r="M178" s="51" t="n">
        <v>481</v>
      </c>
      <c r="N178" s="51"/>
      <c r="O178" s="51"/>
      <c r="P178" s="51"/>
      <c r="Q178" s="51"/>
      <c r="R178" s="51"/>
      <c r="S178" s="51"/>
    </row>
    <row r="179" customFormat="false" ht="21" hidden="false" customHeight="false" outlineLevel="0" collapsed="false">
      <c r="B179" s="55"/>
      <c r="C179" s="44" t="s">
        <v>33</v>
      </c>
      <c r="D179" s="55"/>
      <c r="E179" s="70" t="n">
        <f aca="false">SUM(F179:G179)</f>
        <v>3142</v>
      </c>
      <c r="F179" s="51" t="n">
        <f aca="false">SUM(L179,I179)</f>
        <v>1615</v>
      </c>
      <c r="G179" s="51" t="n">
        <f aca="false">SUM(M179,J179)</f>
        <v>1527</v>
      </c>
      <c r="H179" s="51" t="n">
        <f aca="false">SUM(I179:J179)</f>
        <v>1944</v>
      </c>
      <c r="I179" s="51" t="n">
        <v>1034</v>
      </c>
      <c r="J179" s="51" t="n">
        <v>910</v>
      </c>
      <c r="K179" s="51" t="n">
        <f aca="false">SUM(L179:M179)</f>
        <v>1198</v>
      </c>
      <c r="L179" s="51" t="n">
        <v>581</v>
      </c>
      <c r="M179" s="51" t="n">
        <v>617</v>
      </c>
      <c r="N179" s="51"/>
      <c r="O179" s="51"/>
      <c r="P179" s="51"/>
      <c r="Q179" s="51"/>
      <c r="R179" s="51"/>
      <c r="S179" s="51"/>
    </row>
    <row r="180" customFormat="false" ht="21" hidden="false" customHeight="false" outlineLevel="0" collapsed="false">
      <c r="B180" s="55"/>
      <c r="C180" s="44" t="s">
        <v>35</v>
      </c>
      <c r="D180" s="55"/>
      <c r="E180" s="70" t="n">
        <f aca="false">SUM(F180:G180)</f>
        <v>1219</v>
      </c>
      <c r="F180" s="51" t="n">
        <f aca="false">SUM(L180,I180)</f>
        <v>592</v>
      </c>
      <c r="G180" s="51" t="n">
        <f aca="false">SUM(M180,J180)</f>
        <v>627</v>
      </c>
      <c r="H180" s="51" t="n">
        <f aca="false">SUM(I180:J180)</f>
        <v>0</v>
      </c>
      <c r="I180" s="51"/>
      <c r="J180" s="51"/>
      <c r="K180" s="51" t="n">
        <f aca="false">SUM(L180:M180)</f>
        <v>1219</v>
      </c>
      <c r="L180" s="51" t="n">
        <v>592</v>
      </c>
      <c r="M180" s="51" t="n">
        <v>627</v>
      </c>
      <c r="N180" s="51"/>
      <c r="O180" s="51"/>
      <c r="P180" s="51"/>
      <c r="Q180" s="51"/>
      <c r="R180" s="51"/>
      <c r="S180" s="51"/>
    </row>
    <row r="181" customFormat="false" ht="21" hidden="false" customHeight="false" outlineLevel="0" collapsed="false">
      <c r="B181" s="55"/>
      <c r="C181" s="44" t="s">
        <v>37</v>
      </c>
      <c r="D181" s="55"/>
      <c r="E181" s="70" t="n">
        <f aca="false">SUM(F181:G181)</f>
        <v>0</v>
      </c>
      <c r="F181" s="51" t="n">
        <f aca="false">SUM(L181,I181)</f>
        <v>0</v>
      </c>
      <c r="G181" s="51" t="n">
        <f aca="false">SUM(M181,J181)</f>
        <v>0</v>
      </c>
      <c r="H181" s="51" t="n">
        <f aca="false">SUM(I181:J181)</f>
        <v>0</v>
      </c>
      <c r="I181" s="51"/>
      <c r="J181" s="51"/>
      <c r="K181" s="51" t="n">
        <f aca="false">SUM(L181:M181)</f>
        <v>0</v>
      </c>
      <c r="L181" s="51"/>
      <c r="M181" s="51"/>
      <c r="N181" s="51"/>
      <c r="O181" s="51"/>
      <c r="P181" s="51"/>
      <c r="Q181" s="51"/>
      <c r="R181" s="51"/>
      <c r="S181" s="51"/>
    </row>
    <row r="182" customFormat="false" ht="21" hidden="false" customHeight="false" outlineLevel="0" collapsed="false">
      <c r="B182" s="68" t="s">
        <v>39</v>
      </c>
      <c r="C182" s="55"/>
      <c r="D182" s="55"/>
      <c r="E182" s="70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21" hidden="false" customHeight="false" outlineLevel="0" collapsed="false">
      <c r="B183" s="55"/>
      <c r="C183" s="44" t="s">
        <v>41</v>
      </c>
      <c r="D183" s="55"/>
      <c r="E183" s="70" t="n">
        <f aca="false">SUM(F183:G183)</f>
        <v>3256</v>
      </c>
      <c r="F183" s="51" t="n">
        <f aca="false">SUM(L183,I183)</f>
        <v>1688</v>
      </c>
      <c r="G183" s="51" t="n">
        <f aca="false">SUM(M183,J183)</f>
        <v>1568</v>
      </c>
      <c r="H183" s="51" t="n">
        <f aca="false">SUM(I183:J183)</f>
        <v>2061</v>
      </c>
      <c r="I183" s="51" t="n">
        <v>1092</v>
      </c>
      <c r="J183" s="51" t="n">
        <v>969</v>
      </c>
      <c r="K183" s="51" t="n">
        <f aca="false">SUM(L183:M183)</f>
        <v>1195</v>
      </c>
      <c r="L183" s="51" t="n">
        <v>596</v>
      </c>
      <c r="M183" s="51" t="n">
        <v>599</v>
      </c>
      <c r="N183" s="51"/>
      <c r="O183" s="51"/>
      <c r="P183" s="51"/>
      <c r="Q183" s="51"/>
      <c r="R183" s="51"/>
      <c r="S183" s="51"/>
    </row>
    <row r="184" customFormat="false" ht="21" hidden="false" customHeight="false" outlineLevel="0" collapsed="false">
      <c r="C184" s="44" t="s">
        <v>43</v>
      </c>
      <c r="E184" s="70" t="n">
        <f aca="false">SUM(F184:G184)</f>
        <v>3321</v>
      </c>
      <c r="F184" s="51" t="n">
        <f aca="false">SUM(L184,I184)</f>
        <v>1669</v>
      </c>
      <c r="G184" s="51" t="n">
        <f aca="false">SUM(M184,J184)</f>
        <v>1652</v>
      </c>
      <c r="H184" s="51" t="n">
        <f aca="false">SUM(I184:J184)</f>
        <v>2014</v>
      </c>
      <c r="I184" s="51" t="n">
        <v>1031</v>
      </c>
      <c r="J184" s="51" t="n">
        <v>983</v>
      </c>
      <c r="K184" s="51" t="n">
        <f aca="false">SUM(L184:M184)</f>
        <v>1307</v>
      </c>
      <c r="L184" s="51" t="n">
        <v>638</v>
      </c>
      <c r="M184" s="51" t="n">
        <v>669</v>
      </c>
      <c r="N184" s="51"/>
      <c r="O184" s="51"/>
      <c r="P184" s="51"/>
      <c r="Q184" s="51"/>
      <c r="R184" s="51"/>
      <c r="S184" s="51"/>
    </row>
    <row r="185" customFormat="false" ht="21" hidden="false" customHeight="false" outlineLevel="0" collapsed="false">
      <c r="B185" s="68"/>
      <c r="C185" s="44" t="s">
        <v>45</v>
      </c>
      <c r="E185" s="70" t="n">
        <f aca="false">SUM(F185:G185)</f>
        <v>3373</v>
      </c>
      <c r="F185" s="51" t="n">
        <f aca="false">SUM(L185,I185)</f>
        <v>1746</v>
      </c>
      <c r="G185" s="51" t="n">
        <f aca="false">SUM(M185,J185)</f>
        <v>1627</v>
      </c>
      <c r="H185" s="51" t="n">
        <f aca="false">SUM(I185:J185)</f>
        <v>2131</v>
      </c>
      <c r="I185" s="51" t="n">
        <v>1115</v>
      </c>
      <c r="J185" s="51" t="n">
        <v>1016</v>
      </c>
      <c r="K185" s="51" t="n">
        <f aca="false">SUM(L185:M185)</f>
        <v>1242</v>
      </c>
      <c r="L185" s="51" t="n">
        <v>631</v>
      </c>
      <c r="M185" s="51" t="n">
        <v>611</v>
      </c>
      <c r="N185" s="51"/>
      <c r="O185" s="51"/>
      <c r="P185" s="51"/>
      <c r="Q185" s="51"/>
      <c r="R185" s="51"/>
      <c r="S185" s="51"/>
    </row>
    <row r="186" customFormat="false" ht="21" hidden="false" customHeight="false" outlineLevel="0" collapsed="false">
      <c r="C186" s="44" t="s">
        <v>47</v>
      </c>
      <c r="E186" s="70" t="n">
        <f aca="false">SUM(F186:G186)</f>
        <v>3369</v>
      </c>
      <c r="F186" s="51" t="n">
        <f aca="false">SUM(L186,I186)</f>
        <v>1686</v>
      </c>
      <c r="G186" s="51" t="n">
        <f aca="false">SUM(M186,J186)</f>
        <v>1683</v>
      </c>
      <c r="H186" s="51" t="n">
        <f aca="false">SUM(I186:J186)</f>
        <v>2173</v>
      </c>
      <c r="I186" s="51" t="n">
        <v>1116</v>
      </c>
      <c r="J186" s="51" t="n">
        <v>1057</v>
      </c>
      <c r="K186" s="51" t="n">
        <f aca="false">SUM(L186:M186)</f>
        <v>1196</v>
      </c>
      <c r="L186" s="51" t="n">
        <v>570</v>
      </c>
      <c r="M186" s="51" t="n">
        <v>626</v>
      </c>
      <c r="N186" s="51"/>
      <c r="O186" s="51"/>
      <c r="P186" s="51"/>
      <c r="Q186" s="51"/>
      <c r="R186" s="51"/>
      <c r="S186" s="51"/>
    </row>
    <row r="187" customFormat="false" ht="21" hidden="false" customHeight="false" outlineLevel="0" collapsed="false">
      <c r="C187" s="44" t="s">
        <v>49</v>
      </c>
      <c r="E187" s="70" t="n">
        <f aca="false">SUM(F187:G187)</f>
        <v>3304</v>
      </c>
      <c r="F187" s="51" t="n">
        <f aca="false">SUM(L187,I187)</f>
        <v>1669</v>
      </c>
      <c r="G187" s="51" t="n">
        <f aca="false">SUM(M187,J187)</f>
        <v>1635</v>
      </c>
      <c r="H187" s="51" t="n">
        <f aca="false">SUM(I187:J187)</f>
        <v>2112</v>
      </c>
      <c r="I187" s="51" t="n">
        <v>1091</v>
      </c>
      <c r="J187" s="51" t="n">
        <v>1021</v>
      </c>
      <c r="K187" s="51" t="n">
        <f aca="false">SUM(L187:M187)</f>
        <v>1192</v>
      </c>
      <c r="L187" s="51" t="n">
        <v>578</v>
      </c>
      <c r="M187" s="51" t="n">
        <v>614</v>
      </c>
      <c r="N187" s="51"/>
      <c r="O187" s="51"/>
      <c r="P187" s="51"/>
      <c r="Q187" s="51"/>
      <c r="R187" s="51"/>
      <c r="S187" s="51"/>
    </row>
    <row r="188" customFormat="false" ht="21" hidden="false" customHeight="false" outlineLevel="0" collapsed="false">
      <c r="C188" s="44" t="s">
        <v>51</v>
      </c>
      <c r="E188" s="70" t="n">
        <f aca="false">SUM(F188:G188)</f>
        <v>3235</v>
      </c>
      <c r="F188" s="51" t="n">
        <f aca="false">SUM(L188,I188)</f>
        <v>1660</v>
      </c>
      <c r="G188" s="51" t="n">
        <f aca="false">SUM(M188,J188)</f>
        <v>1575</v>
      </c>
      <c r="H188" s="51" t="n">
        <f aca="false">SUM(I188:J188)</f>
        <v>2080</v>
      </c>
      <c r="I188" s="51" t="n">
        <v>1086</v>
      </c>
      <c r="J188" s="51" t="n">
        <v>994</v>
      </c>
      <c r="K188" s="51" t="n">
        <f aca="false">SUM(L188:M188)</f>
        <v>1155</v>
      </c>
      <c r="L188" s="51" t="n">
        <v>574</v>
      </c>
      <c r="M188" s="51" t="n">
        <v>581</v>
      </c>
      <c r="N188" s="51"/>
      <c r="O188" s="51"/>
      <c r="P188" s="51"/>
      <c r="Q188" s="51"/>
      <c r="R188" s="51"/>
      <c r="S188" s="51"/>
    </row>
    <row r="189" customFormat="false" ht="21" hidden="false" customHeight="false" outlineLevel="0" collapsed="false">
      <c r="B189" s="68" t="s">
        <v>53</v>
      </c>
      <c r="C189" s="55"/>
      <c r="E189" s="70"/>
      <c r="F189" s="70"/>
      <c r="G189" s="70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21" hidden="false" customHeight="false" outlineLevel="0" collapsed="false">
      <c r="C190" s="44" t="s">
        <v>55</v>
      </c>
      <c r="E190" s="70" t="n">
        <f aca="false">SUM(F190:G190)</f>
        <v>1576</v>
      </c>
      <c r="F190" s="51" t="n">
        <f aca="false">SUM(L190,I190)</f>
        <v>898</v>
      </c>
      <c r="G190" s="51" t="n">
        <f aca="false">SUM(M190,J190)</f>
        <v>678</v>
      </c>
      <c r="H190" s="51" t="n">
        <f aca="false">SUM(I190:J190)</f>
        <v>806</v>
      </c>
      <c r="I190" s="51" t="n">
        <v>475</v>
      </c>
      <c r="J190" s="51" t="n">
        <v>331</v>
      </c>
      <c r="K190" s="51" t="n">
        <f aca="false">SUM(L190:M190)</f>
        <v>770</v>
      </c>
      <c r="L190" s="51" t="n">
        <v>423</v>
      </c>
      <c r="M190" s="51" t="n">
        <v>347</v>
      </c>
      <c r="N190" s="51"/>
      <c r="O190" s="51"/>
      <c r="P190" s="51"/>
      <c r="Q190" s="51"/>
      <c r="R190" s="51"/>
      <c r="S190" s="51"/>
    </row>
    <row r="191" customFormat="false" ht="21" hidden="false" customHeight="false" outlineLevel="0" collapsed="false">
      <c r="C191" s="44" t="s">
        <v>57</v>
      </c>
      <c r="E191" s="70" t="n">
        <f aca="false">SUM(F191:G191)</f>
        <v>1646</v>
      </c>
      <c r="F191" s="51" t="n">
        <f aca="false">SUM(L191,I191)</f>
        <v>865</v>
      </c>
      <c r="G191" s="51" t="n">
        <f aca="false">SUM(M191,J191)</f>
        <v>781</v>
      </c>
      <c r="H191" s="51" t="n">
        <f aca="false">SUM(I191:J191)</f>
        <v>788</v>
      </c>
      <c r="I191" s="51" t="n">
        <v>435</v>
      </c>
      <c r="J191" s="51" t="n">
        <v>353</v>
      </c>
      <c r="K191" s="51" t="n">
        <f aca="false">SUM(L191:M191)</f>
        <v>858</v>
      </c>
      <c r="L191" s="51" t="n">
        <v>430</v>
      </c>
      <c r="M191" s="51" t="n">
        <v>428</v>
      </c>
      <c r="N191" s="51"/>
      <c r="O191" s="51"/>
      <c r="P191" s="51"/>
      <c r="Q191" s="51"/>
      <c r="R191" s="51"/>
      <c r="S191" s="51"/>
    </row>
    <row r="192" customFormat="false" ht="21" hidden="false" customHeight="false" outlineLevel="0" collapsed="false">
      <c r="C192" s="44" t="s">
        <v>59</v>
      </c>
      <c r="E192" s="70" t="n">
        <f aca="false">SUM(F192:G192)</f>
        <v>1509</v>
      </c>
      <c r="F192" s="51" t="n">
        <f aca="false">SUM(L192,I192)</f>
        <v>780</v>
      </c>
      <c r="G192" s="51" t="n">
        <f aca="false">SUM(M192,J192)</f>
        <v>729</v>
      </c>
      <c r="H192" s="51" t="n">
        <f aca="false">SUM(I192:J192)</f>
        <v>717</v>
      </c>
      <c r="I192" s="51" t="n">
        <v>389</v>
      </c>
      <c r="J192" s="51" t="n">
        <v>328</v>
      </c>
      <c r="K192" s="51" t="n">
        <f aca="false">SUM(L192:M192)</f>
        <v>792</v>
      </c>
      <c r="L192" s="51" t="n">
        <v>391</v>
      </c>
      <c r="M192" s="51" t="n">
        <v>401</v>
      </c>
      <c r="N192" s="51"/>
      <c r="O192" s="51"/>
      <c r="P192" s="51"/>
      <c r="Q192" s="51"/>
      <c r="R192" s="51"/>
      <c r="S192" s="51"/>
    </row>
    <row r="193" customFormat="false" ht="21" hidden="false" customHeight="false" outlineLevel="0" collapsed="false">
      <c r="B193" s="68" t="s">
        <v>61</v>
      </c>
      <c r="C193" s="55"/>
      <c r="E193" s="70"/>
      <c r="F193" s="70"/>
      <c r="G193" s="70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21" hidden="false" customHeight="false" outlineLevel="0" collapsed="false">
      <c r="C194" s="44" t="s">
        <v>63</v>
      </c>
      <c r="E194" s="70" t="n">
        <f aca="false">SUM(F194:G194)</f>
        <v>348</v>
      </c>
      <c r="F194" s="51" t="n">
        <f aca="false">SUM(L194,I194)</f>
        <v>138</v>
      </c>
      <c r="G194" s="51" t="n">
        <f aca="false">SUM(M194,J194)</f>
        <v>210</v>
      </c>
      <c r="H194" s="51" t="n">
        <f aca="false">SUM(I194:J194)</f>
        <v>0</v>
      </c>
      <c r="I194" s="51"/>
      <c r="J194" s="51"/>
      <c r="K194" s="51" t="n">
        <f aca="false">SUM(L194:M194)</f>
        <v>348</v>
      </c>
      <c r="L194" s="51" t="n">
        <v>138</v>
      </c>
      <c r="M194" s="51" t="n">
        <v>210</v>
      </c>
      <c r="N194" s="51"/>
      <c r="O194" s="51"/>
      <c r="P194" s="51"/>
      <c r="Q194" s="51"/>
      <c r="R194" s="51"/>
      <c r="S194" s="51"/>
    </row>
    <row r="195" customFormat="false" ht="21" hidden="false" customHeight="false" outlineLevel="0" collapsed="false">
      <c r="C195" s="44" t="s">
        <v>65</v>
      </c>
      <c r="E195" s="70" t="n">
        <f aca="false">SUM(F195:G195)</f>
        <v>353</v>
      </c>
      <c r="F195" s="51" t="n">
        <f aca="false">SUM(L195,I195)</f>
        <v>154</v>
      </c>
      <c r="G195" s="51" t="n">
        <f aca="false">SUM(M195,J195)</f>
        <v>199</v>
      </c>
      <c r="H195" s="51" t="n">
        <f aca="false">SUM(I195:J195)</f>
        <v>0</v>
      </c>
      <c r="I195" s="51"/>
      <c r="J195" s="51"/>
      <c r="K195" s="51" t="n">
        <f aca="false">SUM(L195:M195)</f>
        <v>353</v>
      </c>
      <c r="L195" s="51" t="n">
        <v>154</v>
      </c>
      <c r="M195" s="51" t="n">
        <v>199</v>
      </c>
      <c r="N195" s="51"/>
      <c r="O195" s="51"/>
      <c r="P195" s="51"/>
      <c r="Q195" s="51"/>
      <c r="R195" s="51"/>
      <c r="S195" s="51"/>
    </row>
    <row r="196" customFormat="false" ht="21" hidden="false" customHeight="false" outlineLevel="0" collapsed="false">
      <c r="C196" s="44" t="s">
        <v>67</v>
      </c>
      <c r="E196" s="70" t="n">
        <f aca="false">SUM(F196:G196)</f>
        <v>322</v>
      </c>
      <c r="F196" s="51" t="n">
        <f aca="false">SUM(L196,I196)</f>
        <v>111</v>
      </c>
      <c r="G196" s="51" t="n">
        <f aca="false">SUM(M196,J196)</f>
        <v>211</v>
      </c>
      <c r="H196" s="51" t="n">
        <f aca="false">SUM(I196:J196)</f>
        <v>0</v>
      </c>
      <c r="I196" s="51"/>
      <c r="J196" s="51"/>
      <c r="K196" s="51" t="n">
        <f aca="false">SUM(L196:M196)</f>
        <v>322</v>
      </c>
      <c r="L196" s="51" t="n">
        <v>111</v>
      </c>
      <c r="M196" s="51" t="n">
        <v>211</v>
      </c>
      <c r="N196" s="51"/>
      <c r="O196" s="51"/>
      <c r="P196" s="51"/>
      <c r="Q196" s="51"/>
      <c r="R196" s="51"/>
      <c r="S196" s="51"/>
    </row>
    <row r="197" s="62" customFormat="true" ht="21" hidden="false" customHeight="false" outlineLevel="0" collapsed="false">
      <c r="B197" s="63" t="s">
        <v>88</v>
      </c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</row>
    <row r="198" s="64" customFormat="true" ht="21" hidden="false" customHeight="false" outlineLevel="0" collapsed="false">
      <c r="B198" s="65" t="s">
        <v>27</v>
      </c>
      <c r="C198" s="65"/>
      <c r="D198" s="65"/>
      <c r="E198" s="80" t="n">
        <f aca="false">SUM(E200:E218)</f>
        <v>27543</v>
      </c>
      <c r="F198" s="80" t="n">
        <f aca="false">SUM(F200:F218)</f>
        <v>14179</v>
      </c>
      <c r="G198" s="80" t="n">
        <f aca="false">SUM(G200:G218)</f>
        <v>13364</v>
      </c>
      <c r="H198" s="80" t="n">
        <f aca="false">SUM(H200:H218)</f>
        <v>16671</v>
      </c>
      <c r="I198" s="80" t="n">
        <f aca="false">SUM(I200:I218)</f>
        <v>8784</v>
      </c>
      <c r="J198" s="80" t="n">
        <f aca="false">SUM(J200:J218)</f>
        <v>7887</v>
      </c>
      <c r="K198" s="80" t="n">
        <f aca="false">SUM(K200:K218)</f>
        <v>10872</v>
      </c>
      <c r="L198" s="80" t="n">
        <f aca="false">SUM(L200:L218)</f>
        <v>5395</v>
      </c>
      <c r="M198" s="80" t="n">
        <f aca="false">SUM(M200:M218)</f>
        <v>5477</v>
      </c>
      <c r="N198" s="80"/>
      <c r="O198" s="80"/>
      <c r="P198" s="80"/>
      <c r="Q198" s="81"/>
      <c r="R198" s="81"/>
      <c r="S198" s="81"/>
    </row>
    <row r="199" customFormat="false" ht="21" hidden="false" customHeight="false" outlineLevel="0" collapsed="false">
      <c r="B199" s="66" t="s">
        <v>29</v>
      </c>
      <c r="C199" s="67"/>
      <c r="D199" s="67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21" hidden="false" customHeight="false" outlineLevel="0" collapsed="false">
      <c r="B200" s="55"/>
      <c r="C200" s="44" t="s">
        <v>31</v>
      </c>
      <c r="D200" s="55"/>
      <c r="E200" s="70" t="n">
        <f aca="false">SUM(F200:G200)</f>
        <v>2768</v>
      </c>
      <c r="F200" s="51" t="n">
        <f aca="false">SUM(L200,I200)</f>
        <v>1425</v>
      </c>
      <c r="G200" s="51" t="n">
        <f aca="false">SUM(M200,J200)</f>
        <v>1343</v>
      </c>
      <c r="H200" s="51" t="n">
        <f aca="false">SUM(I200:J200)</f>
        <v>1755</v>
      </c>
      <c r="I200" s="51" t="n">
        <v>941</v>
      </c>
      <c r="J200" s="51" t="n">
        <v>814</v>
      </c>
      <c r="K200" s="51" t="n">
        <f aca="false">SUM(L200:M200)</f>
        <v>1013</v>
      </c>
      <c r="L200" s="51" t="n">
        <v>484</v>
      </c>
      <c r="M200" s="51" t="n">
        <v>529</v>
      </c>
      <c r="N200" s="51"/>
      <c r="O200" s="51"/>
      <c r="P200" s="51"/>
      <c r="Q200" s="51"/>
      <c r="R200" s="51"/>
      <c r="S200" s="51"/>
    </row>
    <row r="201" customFormat="false" ht="21" hidden="false" customHeight="false" outlineLevel="0" collapsed="false">
      <c r="B201" s="55"/>
      <c r="C201" s="44" t="s">
        <v>33</v>
      </c>
      <c r="D201" s="55"/>
      <c r="E201" s="70" t="n">
        <f aca="false">SUM(F201:G201)</f>
        <v>2617</v>
      </c>
      <c r="F201" s="51" t="n">
        <f aca="false">SUM(L201,I201)</f>
        <v>1342</v>
      </c>
      <c r="G201" s="51" t="n">
        <f aca="false">SUM(M201,J201)</f>
        <v>1275</v>
      </c>
      <c r="H201" s="51" t="n">
        <f aca="false">SUM(I201:J201)</f>
        <v>1657</v>
      </c>
      <c r="I201" s="51" t="n">
        <v>871</v>
      </c>
      <c r="J201" s="51" t="n">
        <v>786</v>
      </c>
      <c r="K201" s="51" t="n">
        <f aca="false">SUM(L201:M201)</f>
        <v>960</v>
      </c>
      <c r="L201" s="51" t="n">
        <v>471</v>
      </c>
      <c r="M201" s="51" t="n">
        <v>489</v>
      </c>
      <c r="N201" s="51"/>
      <c r="O201" s="51"/>
      <c r="P201" s="51"/>
      <c r="Q201" s="51"/>
      <c r="R201" s="51"/>
      <c r="S201" s="51"/>
    </row>
    <row r="202" customFormat="false" ht="21" hidden="false" customHeight="false" outlineLevel="0" collapsed="false">
      <c r="B202" s="55"/>
      <c r="C202" s="44" t="s">
        <v>35</v>
      </c>
      <c r="D202" s="55"/>
      <c r="E202" s="70" t="n">
        <f aca="false">SUM(F202:G202)</f>
        <v>0</v>
      </c>
      <c r="F202" s="51" t="n">
        <f aca="false">SUM(L202,I202)</f>
        <v>0</v>
      </c>
      <c r="G202" s="51" t="n">
        <f aca="false">SUM(M202,J202)</f>
        <v>0</v>
      </c>
      <c r="H202" s="51" t="n">
        <f aca="false">SUM(I202:J202)</f>
        <v>0</v>
      </c>
      <c r="I202" s="51"/>
      <c r="J202" s="51"/>
      <c r="K202" s="51" t="n">
        <f aca="false">SUM(L202:M202)</f>
        <v>0</v>
      </c>
      <c r="L202" s="51"/>
      <c r="M202" s="51"/>
      <c r="N202" s="51"/>
      <c r="O202" s="51"/>
      <c r="P202" s="51"/>
      <c r="Q202" s="51"/>
      <c r="R202" s="51"/>
      <c r="S202" s="51"/>
    </row>
    <row r="203" customFormat="false" ht="21" hidden="false" customHeight="false" outlineLevel="0" collapsed="false">
      <c r="B203" s="55"/>
      <c r="C203" s="44" t="s">
        <v>37</v>
      </c>
      <c r="D203" s="55"/>
      <c r="E203" s="70" t="n">
        <f aca="false">SUM(F203:G203)</f>
        <v>857</v>
      </c>
      <c r="F203" s="51" t="n">
        <f aca="false">SUM(L203,I203)</f>
        <v>442</v>
      </c>
      <c r="G203" s="51" t="n">
        <f aca="false">SUM(M203,J203)</f>
        <v>415</v>
      </c>
      <c r="H203" s="51" t="n">
        <f aca="false">SUM(I203:J203)</f>
        <v>0</v>
      </c>
      <c r="I203" s="51"/>
      <c r="J203" s="51"/>
      <c r="K203" s="51" t="n">
        <f aca="false">SUM(L203:M203)</f>
        <v>857</v>
      </c>
      <c r="L203" s="51" t="n">
        <v>442</v>
      </c>
      <c r="M203" s="51" t="n">
        <v>415</v>
      </c>
      <c r="N203" s="51"/>
      <c r="O203" s="51"/>
      <c r="P203" s="51"/>
      <c r="Q203" s="51"/>
      <c r="R203" s="51"/>
      <c r="S203" s="51"/>
    </row>
    <row r="204" customFormat="false" ht="21" hidden="false" customHeight="false" outlineLevel="0" collapsed="false">
      <c r="B204" s="68" t="s">
        <v>39</v>
      </c>
      <c r="C204" s="55"/>
      <c r="D204" s="55"/>
      <c r="E204" s="70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21" hidden="false" customHeight="false" outlineLevel="0" collapsed="false">
      <c r="B205" s="55"/>
      <c r="C205" s="44" t="s">
        <v>41</v>
      </c>
      <c r="D205" s="55"/>
      <c r="E205" s="70" t="n">
        <f aca="false">SUM(F205:G205)</f>
        <v>2835</v>
      </c>
      <c r="F205" s="51" t="n">
        <f aca="false">SUM(L205,I205)</f>
        <v>1428</v>
      </c>
      <c r="G205" s="51" t="n">
        <f aca="false">SUM(M205,J205)</f>
        <v>1407</v>
      </c>
      <c r="H205" s="51" t="n">
        <f aca="false">SUM(I205:J205)</f>
        <v>1767</v>
      </c>
      <c r="I205" s="51" t="n">
        <v>890</v>
      </c>
      <c r="J205" s="51" t="n">
        <v>877</v>
      </c>
      <c r="K205" s="51" t="n">
        <f aca="false">SUM(L205:M205)</f>
        <v>1068</v>
      </c>
      <c r="L205" s="51" t="n">
        <v>538</v>
      </c>
      <c r="M205" s="51" t="n">
        <v>530</v>
      </c>
      <c r="N205" s="51"/>
      <c r="O205" s="51"/>
      <c r="P205" s="51"/>
      <c r="Q205" s="51"/>
      <c r="R205" s="51"/>
      <c r="S205" s="51"/>
    </row>
    <row r="206" customFormat="false" ht="21" hidden="false" customHeight="false" outlineLevel="0" collapsed="false">
      <c r="C206" s="44" t="s">
        <v>43</v>
      </c>
      <c r="E206" s="70" t="n">
        <f aca="false">SUM(F206:G206)</f>
        <v>2669</v>
      </c>
      <c r="F206" s="51" t="n">
        <f aca="false">SUM(L206,I206)</f>
        <v>1415</v>
      </c>
      <c r="G206" s="51" t="n">
        <f aca="false">SUM(M206,J206)</f>
        <v>1254</v>
      </c>
      <c r="H206" s="51" t="n">
        <f aca="false">SUM(I206:J206)</f>
        <v>1702</v>
      </c>
      <c r="I206" s="51" t="n">
        <v>893</v>
      </c>
      <c r="J206" s="51" t="n">
        <v>809</v>
      </c>
      <c r="K206" s="51" t="n">
        <f aca="false">SUM(L206:M206)</f>
        <v>967</v>
      </c>
      <c r="L206" s="51" t="n">
        <v>522</v>
      </c>
      <c r="M206" s="51" t="n">
        <v>445</v>
      </c>
      <c r="N206" s="51"/>
      <c r="O206" s="51"/>
      <c r="P206" s="51"/>
      <c r="Q206" s="51"/>
      <c r="R206" s="51"/>
      <c r="S206" s="51"/>
    </row>
    <row r="207" customFormat="false" ht="21" hidden="false" customHeight="false" outlineLevel="0" collapsed="false">
      <c r="B207" s="68"/>
      <c r="C207" s="44" t="s">
        <v>45</v>
      </c>
      <c r="E207" s="70" t="n">
        <f aca="false">SUM(F207:G207)</f>
        <v>2627</v>
      </c>
      <c r="F207" s="51" t="n">
        <f aca="false">SUM(L207,I207)</f>
        <v>1373</v>
      </c>
      <c r="G207" s="51" t="n">
        <f aca="false">SUM(M207,J207)</f>
        <v>1254</v>
      </c>
      <c r="H207" s="51" t="n">
        <f aca="false">SUM(I207:J207)</f>
        <v>1659</v>
      </c>
      <c r="I207" s="51" t="n">
        <v>865</v>
      </c>
      <c r="J207" s="51" t="n">
        <v>794</v>
      </c>
      <c r="K207" s="51" t="n">
        <f aca="false">SUM(L207:M207)</f>
        <v>968</v>
      </c>
      <c r="L207" s="51" t="n">
        <v>508</v>
      </c>
      <c r="M207" s="51" t="n">
        <v>460</v>
      </c>
      <c r="N207" s="51"/>
      <c r="O207" s="51"/>
      <c r="P207" s="51"/>
      <c r="Q207" s="51"/>
      <c r="R207" s="51"/>
      <c r="S207" s="51"/>
    </row>
    <row r="208" customFormat="false" ht="21" hidden="false" customHeight="false" outlineLevel="0" collapsed="false">
      <c r="C208" s="44" t="s">
        <v>47</v>
      </c>
      <c r="E208" s="70" t="n">
        <f aca="false">SUM(F208:G208)</f>
        <v>2736</v>
      </c>
      <c r="F208" s="51" t="n">
        <f aca="false">SUM(L208,I208)</f>
        <v>1443</v>
      </c>
      <c r="G208" s="51" t="n">
        <f aca="false">SUM(M208,J208)</f>
        <v>1293</v>
      </c>
      <c r="H208" s="51" t="n">
        <f aca="false">SUM(I208:J208)</f>
        <v>1777</v>
      </c>
      <c r="I208" s="51" t="n">
        <v>957</v>
      </c>
      <c r="J208" s="51" t="n">
        <v>820</v>
      </c>
      <c r="K208" s="51" t="n">
        <f aca="false">SUM(L208:M208)</f>
        <v>959</v>
      </c>
      <c r="L208" s="51" t="n">
        <v>486</v>
      </c>
      <c r="M208" s="51" t="n">
        <v>473</v>
      </c>
      <c r="N208" s="51"/>
      <c r="O208" s="51"/>
      <c r="P208" s="51"/>
      <c r="Q208" s="51"/>
      <c r="R208" s="51"/>
      <c r="S208" s="51"/>
    </row>
    <row r="209" customFormat="false" ht="21" hidden="false" customHeight="false" outlineLevel="0" collapsed="false">
      <c r="C209" s="44" t="s">
        <v>49</v>
      </c>
      <c r="E209" s="70" t="n">
        <f aca="false">SUM(F209:G209)</f>
        <v>2621</v>
      </c>
      <c r="F209" s="51" t="n">
        <f aca="false">SUM(L209,I209)</f>
        <v>1391</v>
      </c>
      <c r="G209" s="51" t="n">
        <f aca="false">SUM(M209,J209)</f>
        <v>1230</v>
      </c>
      <c r="H209" s="51" t="n">
        <f aca="false">SUM(I209:J209)</f>
        <v>1778</v>
      </c>
      <c r="I209" s="51" t="n">
        <v>942</v>
      </c>
      <c r="J209" s="51" t="n">
        <v>836</v>
      </c>
      <c r="K209" s="51" t="n">
        <f aca="false">SUM(L209:M209)</f>
        <v>843</v>
      </c>
      <c r="L209" s="51" t="n">
        <v>449</v>
      </c>
      <c r="M209" s="51" t="n">
        <v>394</v>
      </c>
      <c r="N209" s="51"/>
      <c r="O209" s="51"/>
      <c r="P209" s="51"/>
      <c r="Q209" s="51"/>
      <c r="R209" s="51"/>
      <c r="S209" s="51"/>
    </row>
    <row r="210" customFormat="false" ht="21" hidden="false" customHeight="false" outlineLevel="0" collapsed="false">
      <c r="C210" s="44" t="s">
        <v>51</v>
      </c>
      <c r="E210" s="70" t="n">
        <f aca="false">SUM(F210:G210)</f>
        <v>2546</v>
      </c>
      <c r="F210" s="51" t="n">
        <f aca="false">SUM(L210,I210)</f>
        <v>1339</v>
      </c>
      <c r="G210" s="51" t="n">
        <f aca="false">SUM(M210,J210)</f>
        <v>1207</v>
      </c>
      <c r="H210" s="51" t="n">
        <f aca="false">SUM(I210:J210)</f>
        <v>1786</v>
      </c>
      <c r="I210" s="51" t="n">
        <v>946</v>
      </c>
      <c r="J210" s="51" t="n">
        <v>840</v>
      </c>
      <c r="K210" s="51" t="n">
        <f aca="false">SUM(L210:M210)</f>
        <v>760</v>
      </c>
      <c r="L210" s="51" t="n">
        <v>393</v>
      </c>
      <c r="M210" s="51" t="n">
        <v>367</v>
      </c>
      <c r="N210" s="51"/>
      <c r="O210" s="51"/>
      <c r="P210" s="51"/>
      <c r="Q210" s="51"/>
      <c r="R210" s="51"/>
      <c r="S210" s="51"/>
    </row>
    <row r="211" customFormat="false" ht="21" hidden="false" customHeight="false" outlineLevel="0" collapsed="false">
      <c r="B211" s="68" t="s">
        <v>53</v>
      </c>
      <c r="C211" s="55"/>
      <c r="E211" s="70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21" hidden="false" customHeight="false" outlineLevel="0" collapsed="false">
      <c r="C212" s="44" t="s">
        <v>55</v>
      </c>
      <c r="E212" s="70" t="n">
        <f aca="false">SUM(F212:G212)</f>
        <v>1567</v>
      </c>
      <c r="F212" s="51" t="n">
        <f aca="false">SUM(L212,I212)</f>
        <v>798</v>
      </c>
      <c r="G212" s="51" t="n">
        <f aca="false">SUM(M212,J212)</f>
        <v>769</v>
      </c>
      <c r="H212" s="51" t="n">
        <f aca="false">SUM(I212:J212)</f>
        <v>1016</v>
      </c>
      <c r="I212" s="51" t="n">
        <v>551</v>
      </c>
      <c r="J212" s="51" t="n">
        <v>465</v>
      </c>
      <c r="K212" s="51" t="n">
        <f aca="false">SUM(L212:M212)</f>
        <v>551</v>
      </c>
      <c r="L212" s="51" t="n">
        <v>247</v>
      </c>
      <c r="M212" s="51" t="n">
        <v>304</v>
      </c>
      <c r="N212" s="51"/>
      <c r="O212" s="51"/>
      <c r="P212" s="51"/>
      <c r="Q212" s="51"/>
      <c r="R212" s="51"/>
      <c r="S212" s="51"/>
    </row>
    <row r="213" customFormat="false" ht="21" hidden="false" customHeight="false" outlineLevel="0" collapsed="false">
      <c r="C213" s="44" t="s">
        <v>57</v>
      </c>
      <c r="E213" s="70" t="n">
        <f aca="false">SUM(F213:G213)</f>
        <v>1587</v>
      </c>
      <c r="F213" s="51" t="n">
        <f aca="false">SUM(L213,I213)</f>
        <v>795</v>
      </c>
      <c r="G213" s="51" t="n">
        <f aca="false">SUM(M213,J213)</f>
        <v>792</v>
      </c>
      <c r="H213" s="51" t="n">
        <f aca="false">SUM(I213:J213)</f>
        <v>939</v>
      </c>
      <c r="I213" s="51" t="n">
        <v>494</v>
      </c>
      <c r="J213" s="51" t="n">
        <v>445</v>
      </c>
      <c r="K213" s="51" t="n">
        <f aca="false">SUM(L213:M213)</f>
        <v>648</v>
      </c>
      <c r="L213" s="51" t="n">
        <v>301</v>
      </c>
      <c r="M213" s="51" t="n">
        <v>347</v>
      </c>
      <c r="N213" s="51"/>
      <c r="O213" s="51"/>
      <c r="P213" s="51"/>
      <c r="Q213" s="51"/>
      <c r="R213" s="51"/>
      <c r="S213" s="51"/>
    </row>
    <row r="214" customFormat="false" ht="21" hidden="false" customHeight="false" outlineLevel="0" collapsed="false">
      <c r="C214" s="44" t="s">
        <v>59</v>
      </c>
      <c r="E214" s="70" t="n">
        <f aca="false">SUM(F214:G214)</f>
        <v>1415</v>
      </c>
      <c r="F214" s="51" t="n">
        <f aca="false">SUM(L214,I214)</f>
        <v>708</v>
      </c>
      <c r="G214" s="51" t="n">
        <f aca="false">SUM(M214,J214)</f>
        <v>707</v>
      </c>
      <c r="H214" s="51" t="n">
        <f aca="false">SUM(I214:J214)</f>
        <v>835</v>
      </c>
      <c r="I214" s="51" t="n">
        <v>434</v>
      </c>
      <c r="J214" s="51" t="n">
        <v>401</v>
      </c>
      <c r="K214" s="51" t="n">
        <f aca="false">SUM(L214:M214)</f>
        <v>580</v>
      </c>
      <c r="L214" s="51" t="n">
        <v>274</v>
      </c>
      <c r="M214" s="51" t="n">
        <v>306</v>
      </c>
      <c r="N214" s="51"/>
      <c r="O214" s="51"/>
      <c r="P214" s="51"/>
      <c r="Q214" s="51"/>
      <c r="R214" s="51"/>
      <c r="S214" s="51"/>
    </row>
    <row r="215" customFormat="false" ht="21" hidden="false" customHeight="false" outlineLevel="0" collapsed="false">
      <c r="B215" s="68" t="s">
        <v>61</v>
      </c>
      <c r="C215" s="55"/>
      <c r="E215" s="70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21" hidden="false" customHeight="false" outlineLevel="0" collapsed="false">
      <c r="C216" s="44" t="s">
        <v>63</v>
      </c>
      <c r="E216" s="70" t="n">
        <f aca="false">SUM(F216:G216)</f>
        <v>245</v>
      </c>
      <c r="F216" s="51" t="n">
        <f aca="false">SUM(L216,I216)</f>
        <v>110</v>
      </c>
      <c r="G216" s="51" t="n">
        <f aca="false">SUM(M216,J216)</f>
        <v>135</v>
      </c>
      <c r="H216" s="51" t="n">
        <f aca="false">SUM(I216:J216)</f>
        <v>0</v>
      </c>
      <c r="I216" s="51"/>
      <c r="J216" s="51"/>
      <c r="K216" s="51" t="n">
        <f aca="false">SUM(L216:M216)</f>
        <v>245</v>
      </c>
      <c r="L216" s="51" t="n">
        <v>110</v>
      </c>
      <c r="M216" s="51" t="n">
        <v>135</v>
      </c>
      <c r="N216" s="51"/>
      <c r="O216" s="51"/>
      <c r="P216" s="51"/>
      <c r="Q216" s="51"/>
      <c r="R216" s="51"/>
      <c r="S216" s="51"/>
    </row>
    <row r="217" customFormat="false" ht="21" hidden="false" customHeight="false" outlineLevel="0" collapsed="false">
      <c r="C217" s="44" t="s">
        <v>65</v>
      </c>
      <c r="E217" s="70" t="n">
        <f aca="false">SUM(F217:G217)</f>
        <v>235</v>
      </c>
      <c r="F217" s="51" t="n">
        <f aca="false">SUM(L217,I217)</f>
        <v>97</v>
      </c>
      <c r="G217" s="51" t="n">
        <f aca="false">SUM(M217,J217)</f>
        <v>138</v>
      </c>
      <c r="H217" s="51" t="n">
        <f aca="false">SUM(I217:J217)</f>
        <v>0</v>
      </c>
      <c r="I217" s="51"/>
      <c r="J217" s="51"/>
      <c r="K217" s="51" t="n">
        <f aca="false">SUM(L217:M217)</f>
        <v>235</v>
      </c>
      <c r="L217" s="51" t="n">
        <v>97</v>
      </c>
      <c r="M217" s="51" t="n">
        <v>138</v>
      </c>
      <c r="N217" s="51"/>
      <c r="O217" s="51"/>
      <c r="P217" s="51"/>
      <c r="Q217" s="51"/>
      <c r="R217" s="51"/>
      <c r="S217" s="51"/>
    </row>
    <row r="218" customFormat="false" ht="21" hidden="false" customHeight="false" outlineLevel="0" collapsed="false">
      <c r="C218" s="44" t="s">
        <v>67</v>
      </c>
      <c r="E218" s="70" t="n">
        <f aca="false">SUM(F218:G218)</f>
        <v>218</v>
      </c>
      <c r="F218" s="51" t="n">
        <f aca="false">SUM(L218,I218)</f>
        <v>73</v>
      </c>
      <c r="G218" s="51" t="n">
        <f aca="false">SUM(M218,J218)</f>
        <v>145</v>
      </c>
      <c r="H218" s="51" t="n">
        <f aca="false">SUM(I218:J218)</f>
        <v>0</v>
      </c>
      <c r="I218" s="51"/>
      <c r="J218" s="51"/>
      <c r="K218" s="51" t="n">
        <f aca="false">SUM(L218:M218)</f>
        <v>218</v>
      </c>
      <c r="L218" s="51" t="n">
        <v>73</v>
      </c>
      <c r="M218" s="51" t="n">
        <v>145</v>
      </c>
      <c r="N218" s="51"/>
      <c r="O218" s="51"/>
      <c r="P218" s="51"/>
      <c r="Q218" s="51"/>
      <c r="R218" s="51"/>
      <c r="S218" s="51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N6:P6"/>
    <mergeCell ref="Q6:S7"/>
    <mergeCell ref="E7:G7"/>
    <mergeCell ref="H7:J7"/>
    <mergeCell ref="K7:M7"/>
    <mergeCell ref="N7:P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2:13:38Z</dcterms:created>
  <dc:creator>user</dc:creator>
  <dc:description/>
  <dc:language>en-US</dc:language>
  <cp:lastModifiedBy>user</cp:lastModifiedBy>
  <cp:lastPrinted>2015-12-28T07:32:06Z</cp:lastPrinted>
  <dcterms:modified xsi:type="dcterms:W3CDTF">2015-12-28T07:32:09Z</dcterms:modified>
  <cp:revision>0</cp:revision>
  <dc:subject/>
  <dc:title/>
</cp:coreProperties>
</file>