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Angsana New"/>
        <family val="1"/>
      </rPr>
      <t xml:space="preserve">2557</t>
    </r>
  </si>
  <si>
    <t xml:space="preserve">Table</t>
  </si>
  <si>
    <t xml:space="preserve">Actual Revenue and Expenditure of Subdistrict Administration Organization by Type, District and Subdistrict Administration Organization: Fiscal Year 2014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Angsana New"/>
        <family val="1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Angsana New"/>
        <family val="1"/>
      </rPr>
      <t xml:space="preserve">/ </t>
    </r>
    <r>
      <rPr>
        <sz val="13"/>
        <rFont val="Noto Sans Devanagari"/>
        <family val="2"/>
      </rPr>
      <t xml:space="preserve">องค์การ                     </t>
    </r>
  </si>
  <si>
    <t xml:space="preserve">District/Subdistrict </t>
  </si>
  <si>
    <t xml:space="preserve">   บริหารส่วนตำบล</t>
  </si>
  <si>
    <t xml:space="preserve">ภาษีอากร</t>
  </si>
  <si>
    <t xml:space="preserve">ภาษีจัดสร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ทุน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Taxes</t>
  </si>
  <si>
    <t xml:space="preserve">ค่าปรับ</t>
  </si>
  <si>
    <t xml:space="preserve">Property</t>
  </si>
  <si>
    <t xml:space="preserve">Public</t>
  </si>
  <si>
    <t xml:space="preserve">Fund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Allocation</t>
  </si>
  <si>
    <t xml:space="preserve">Fees and fine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ปราจีนบุรี</t>
  </si>
  <si>
    <t xml:space="preserve">-</t>
  </si>
  <si>
    <t xml:space="preserve">Mueang Prachin Buri District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รอบเมือง</t>
    </r>
  </si>
  <si>
    <t xml:space="preserve">Rop Mueang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ท่างาม</t>
    </r>
  </si>
  <si>
    <t xml:space="preserve">Tha Ngam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ดงพระราม</t>
    </r>
  </si>
  <si>
    <t xml:space="preserve">Dong Phra Ram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วัดโบสถ์</t>
    </r>
  </si>
  <si>
    <t xml:space="preserve">Wat Bot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บางเดชะ</t>
    </r>
  </si>
  <si>
    <t xml:space="preserve">Bang Decha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้านพระ</t>
    </r>
  </si>
  <si>
    <t xml:space="preserve">Ban Phra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โคกไม้ลาย</t>
    </r>
  </si>
  <si>
    <t xml:space="preserve">Khok Mai Lai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ไม้เค็ด</t>
    </r>
  </si>
  <si>
    <t xml:space="preserve">Mai khet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ดงขี้เหล็ก</t>
    </r>
  </si>
  <si>
    <t xml:space="preserve">Dong Khi Lek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โนนห้อม</t>
    </r>
  </si>
  <si>
    <t xml:space="preserve">Non Hom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เนินหอม</t>
    </r>
  </si>
  <si>
    <t xml:space="preserve">Noen Hom</t>
  </si>
  <si>
    <t xml:space="preserve">อำเภอกบินทร์บุรี</t>
  </si>
  <si>
    <t xml:space="preserve">Kabin Buri District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กบินทร์</t>
    </r>
  </si>
  <si>
    <t xml:space="preserve">Kabin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วังท่าช้าง</t>
    </r>
  </si>
  <si>
    <t xml:space="preserve">Wang Tha Chang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่านรี</t>
    </r>
  </si>
  <si>
    <t xml:space="preserve">Yanri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วังดาล</t>
    </r>
  </si>
  <si>
    <t xml:space="preserve">Wang Dan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นนทรี</t>
    </r>
  </si>
  <si>
    <t xml:space="preserve">Nonsi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Angsana New"/>
        <family val="1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Actual Revenue and Expenditure of Subdistrict Administration Organization by Type, District and Subdistrict Administration Organization: Fiscal Year 2014 (Cont.)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้านนา</t>
    </r>
  </si>
  <si>
    <t xml:space="preserve">Ban Na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บ่อทอง</t>
    </r>
  </si>
  <si>
    <t xml:space="preserve">Bo Thong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ลาดตะเคียน</t>
    </r>
  </si>
  <si>
    <t xml:space="preserve">Lat Takhian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หนองกี่</t>
    </r>
  </si>
  <si>
    <t xml:space="preserve">Nong Ki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เขาไม้แก้ว</t>
    </r>
  </si>
  <si>
    <t xml:space="preserve">Khao Mai Kaeo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เมืองเก่า</t>
    </r>
  </si>
  <si>
    <t xml:space="preserve">Mueang Kao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วังตะเคียน</t>
    </r>
  </si>
  <si>
    <t xml:space="preserve">Wang Takhian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นาแขม</t>
    </r>
  </si>
  <si>
    <t xml:space="preserve">Na Kham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หาดนางแก้ว</t>
    </r>
  </si>
  <si>
    <t xml:space="preserve">Hat Nang Kaeo</t>
  </si>
  <si>
    <t xml:space="preserve">อำเภอนาดี</t>
  </si>
  <si>
    <t xml:space="preserve">Na Di  District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นาดี</t>
    </r>
  </si>
  <si>
    <t xml:space="preserve">Na Di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สำพันตา</t>
    </r>
  </si>
  <si>
    <t xml:space="preserve">Samphan Ta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สะพานหิน</t>
    </r>
  </si>
  <si>
    <t xml:space="preserve">Saphan Hin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ุ่งโพธิ์</t>
    </r>
  </si>
  <si>
    <t xml:space="preserve">Thung Pho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แก่งดินสอ</t>
    </r>
  </si>
  <si>
    <t xml:space="preserve">Kaeng Dinso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ุพราหมณ์</t>
    </r>
  </si>
  <si>
    <t xml:space="preserve">Bu Phram</t>
  </si>
  <si>
    <t xml:space="preserve">Fees and fines</t>
  </si>
  <si>
    <t xml:space="preserve">อำเภอบ้านสร้าง</t>
  </si>
  <si>
    <t xml:space="preserve">Ban Sang  District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้านสร้าง</t>
    </r>
  </si>
  <si>
    <t xml:space="preserve">Ban Sang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างกระเบา</t>
    </r>
  </si>
  <si>
    <t xml:space="preserve">Bang Ka Bao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างเตย</t>
    </r>
  </si>
  <si>
    <t xml:space="preserve">Bang Tuey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างแตน</t>
    </r>
  </si>
  <si>
    <t xml:space="preserve">Bang Taen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บางปลาร้า</t>
    </r>
  </si>
  <si>
    <t xml:space="preserve">Bang Pla La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างพลวง</t>
    </r>
  </si>
  <si>
    <t xml:space="preserve">Bang Phuang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างยาง</t>
    </r>
  </si>
  <si>
    <t xml:space="preserve">Bang Yang</t>
  </si>
  <si>
    <t xml:space="preserve">อำเภอประจันตคาม</t>
  </si>
  <si>
    <t xml:space="preserve">Prachantakham  District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ประจันตคาม</t>
    </r>
  </si>
  <si>
    <t xml:space="preserve">Prachantakham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เกาะลอย</t>
    </r>
  </si>
  <si>
    <t xml:space="preserve">Kok Loi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้านหอย</t>
    </r>
  </si>
  <si>
    <t xml:space="preserve">Ban Hoiy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หนองแสง</t>
    </r>
  </si>
  <si>
    <t xml:space="preserve">Nong Saeng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ดงบัง</t>
    </r>
  </si>
  <si>
    <t xml:space="preserve">Dong Bang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ำโตนด</t>
    </r>
  </si>
  <si>
    <t xml:space="preserve">Kham Ta Not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บุฝ้าย</t>
    </r>
  </si>
  <si>
    <t xml:space="preserve">Bu Phai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หนองแก้ว</t>
    </r>
  </si>
  <si>
    <t xml:space="preserve">Nong Kaew</t>
  </si>
  <si>
    <t xml:space="preserve">อำเภอศรีมหาโพธิ</t>
  </si>
  <si>
    <t xml:space="preserve">Si Maha Phot  District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ศรีมหาโพธิ</t>
    </r>
  </si>
  <si>
    <t xml:space="preserve">Si Maha Phot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้านทาม</t>
    </r>
  </si>
  <si>
    <t xml:space="preserve">Ban Tham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ดงกระทงยาม</t>
    </r>
  </si>
  <si>
    <t xml:space="preserve">Dong Kathong Yam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หนองโพรง</t>
    </r>
  </si>
  <si>
    <t xml:space="preserve">Nong Phong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หัวหว้า</t>
    </r>
  </si>
  <si>
    <t xml:space="preserve">Hua Wa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กรอกสมบูรณ์</t>
    </r>
  </si>
  <si>
    <t xml:space="preserve">Kok Som Boon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่าตูม</t>
    </r>
  </si>
  <si>
    <t xml:space="preserve">Tha Tum</t>
  </si>
  <si>
    <t xml:space="preserve">อำเภอศรีมโหสถ</t>
  </si>
  <si>
    <t xml:space="preserve">Si Maho Sot  District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โคกไทย</t>
    </r>
  </si>
  <si>
    <t xml:space="preserve">Kok Thai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ไผ่ชะเลือด</t>
    </r>
  </si>
  <si>
    <t xml:space="preserve">Phai Cha Luead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โคกปีบ</t>
    </r>
  </si>
  <si>
    <t xml:space="preserve">Kok Pip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คลังจังหวัดปราจีนบุรี</t>
    </r>
  </si>
  <si>
    <t xml:space="preserve"> Source:   Prachinburi Provinc Comptroller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1.5"/>
      <name val="Angsana New"/>
      <family val="1"/>
    </font>
    <font>
      <sz val="11.5"/>
      <name val="Angsana New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5</xdr:row>
      <xdr:rowOff>105480</xdr:rowOff>
    </xdr:from>
    <xdr:to>
      <xdr:col>16</xdr:col>
      <xdr:colOff>176760</xdr:colOff>
      <xdr:row>26</xdr:row>
      <xdr:rowOff>240480</xdr:rowOff>
    </xdr:to>
    <xdr:sp>
      <xdr:nvSpPr>
        <xdr:cNvPr id="0" name="Text Box 1"/>
        <xdr:cNvSpPr/>
      </xdr:nvSpPr>
      <xdr:spPr>
        <a:xfrm>
          <a:off x="14272920" y="5835600"/>
          <a:ext cx="1767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105480</xdr:rowOff>
    </xdr:from>
    <xdr:to>
      <xdr:col>16</xdr:col>
      <xdr:colOff>176760</xdr:colOff>
      <xdr:row>26</xdr:row>
      <xdr:rowOff>240480</xdr:rowOff>
    </xdr:to>
    <xdr:sp>
      <xdr:nvSpPr>
        <xdr:cNvPr id="1" name="Text Box 9"/>
        <xdr:cNvSpPr/>
      </xdr:nvSpPr>
      <xdr:spPr>
        <a:xfrm>
          <a:off x="14272920" y="5835600"/>
          <a:ext cx="1767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00</xdr:colOff>
      <xdr:row>0</xdr:row>
      <xdr:rowOff>0</xdr:rowOff>
    </xdr:from>
    <xdr:to>
      <xdr:col>19</xdr:col>
      <xdr:colOff>109800</xdr:colOff>
      <xdr:row>29</xdr:row>
      <xdr:rowOff>127800</xdr:rowOff>
    </xdr:to>
    <xdr:grpSp>
      <xdr:nvGrpSpPr>
        <xdr:cNvPr id="2" name="Group 74"/>
        <xdr:cNvGrpSpPr/>
      </xdr:nvGrpSpPr>
      <xdr:grpSpPr>
        <a:xfrm>
          <a:off x="16303680" y="0"/>
          <a:ext cx="645840" cy="6820560"/>
          <a:chOff x="16303680" y="0"/>
          <a:chExt cx="645840" cy="6820560"/>
        </a:xfrm>
      </xdr:grpSpPr>
      <xdr:sp>
        <xdr:nvSpPr>
          <xdr:cNvPr id="3" name="Text Box 6"/>
          <xdr:cNvSpPr/>
        </xdr:nvSpPr>
        <xdr:spPr>
          <a:xfrm>
            <a:off x="16546680" y="335520"/>
            <a:ext cx="402840" cy="77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6303680" y="0"/>
            <a:ext cx="47916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6511760" y="358920"/>
            <a:ext cx="0" cy="646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200</xdr:colOff>
      <xdr:row>30</xdr:row>
      <xdr:rowOff>47880</xdr:rowOff>
    </xdr:from>
    <xdr:to>
      <xdr:col>19</xdr:col>
      <xdr:colOff>8640</xdr:colOff>
      <xdr:row>59</xdr:row>
      <xdr:rowOff>194760</xdr:rowOff>
    </xdr:to>
    <xdr:grpSp>
      <xdr:nvGrpSpPr>
        <xdr:cNvPr id="6" name="Group 117"/>
        <xdr:cNvGrpSpPr/>
      </xdr:nvGrpSpPr>
      <xdr:grpSpPr>
        <a:xfrm>
          <a:off x="16303680" y="6981480"/>
          <a:ext cx="544680" cy="6708960"/>
          <a:chOff x="16303680" y="6981480"/>
          <a:chExt cx="544680" cy="6708960"/>
        </a:xfrm>
      </xdr:grpSpPr>
      <xdr:sp>
        <xdr:nvSpPr>
          <xdr:cNvPr id="7" name="Text Box 6"/>
          <xdr:cNvSpPr/>
        </xdr:nvSpPr>
        <xdr:spPr>
          <a:xfrm>
            <a:off x="16349400" y="8496360"/>
            <a:ext cx="498960" cy="47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6303680" y="13268520"/>
            <a:ext cx="45936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6513560" y="6981480"/>
            <a:ext cx="0" cy="628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61</xdr:row>
      <xdr:rowOff>38520</xdr:rowOff>
    </xdr:from>
    <xdr:to>
      <xdr:col>19</xdr:col>
      <xdr:colOff>211320</xdr:colOff>
      <xdr:row>90</xdr:row>
      <xdr:rowOff>109080</xdr:rowOff>
    </xdr:to>
    <xdr:grpSp>
      <xdr:nvGrpSpPr>
        <xdr:cNvPr id="10" name="Group 74"/>
        <xdr:cNvGrpSpPr/>
      </xdr:nvGrpSpPr>
      <xdr:grpSpPr>
        <a:xfrm>
          <a:off x="16260480" y="14015520"/>
          <a:ext cx="790560" cy="6632640"/>
          <a:chOff x="16260480" y="14015520"/>
          <a:chExt cx="790560" cy="6632640"/>
        </a:xfrm>
      </xdr:grpSpPr>
      <xdr:sp>
        <xdr:nvSpPr>
          <xdr:cNvPr id="11" name="Text Box 6"/>
          <xdr:cNvSpPr/>
        </xdr:nvSpPr>
        <xdr:spPr>
          <a:xfrm>
            <a:off x="16500960" y="14342040"/>
            <a:ext cx="550080" cy="8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6260480" y="14015520"/>
            <a:ext cx="54324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6480440" y="14364360"/>
            <a:ext cx="0" cy="628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00</xdr:colOff>
      <xdr:row>92</xdr:row>
      <xdr:rowOff>47880</xdr:rowOff>
    </xdr:from>
    <xdr:to>
      <xdr:col>18</xdr:col>
      <xdr:colOff>472320</xdr:colOff>
      <xdr:row>122</xdr:row>
      <xdr:rowOff>222840</xdr:rowOff>
    </xdr:to>
    <xdr:grpSp>
      <xdr:nvGrpSpPr>
        <xdr:cNvPr id="14" name="Group 117"/>
        <xdr:cNvGrpSpPr/>
      </xdr:nvGrpSpPr>
      <xdr:grpSpPr>
        <a:xfrm>
          <a:off x="16274880" y="21068280"/>
          <a:ext cx="544320" cy="6702840"/>
          <a:chOff x="16274880" y="21068280"/>
          <a:chExt cx="544320" cy="6702840"/>
        </a:xfrm>
      </xdr:grpSpPr>
      <xdr:sp>
        <xdr:nvSpPr>
          <xdr:cNvPr id="15" name="Text Box 6"/>
          <xdr:cNvSpPr/>
        </xdr:nvSpPr>
        <xdr:spPr>
          <a:xfrm>
            <a:off x="16320600" y="22581720"/>
            <a:ext cx="498600" cy="478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6274880" y="27349560"/>
            <a:ext cx="5180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6484760" y="21068280"/>
            <a:ext cx="0" cy="628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9"/>
  <sheetViews>
    <sheetView showFormulas="false" showGridLines="false" showRowColHeaders="true" showZeros="true" rightToLeft="false" tabSelected="true" showOutlineSymbols="true" defaultGridColor="true" view="normal" topLeftCell="G88" colorId="64" zoomScale="100" zoomScaleNormal="100" zoomScalePageLayoutView="100" workbookViewId="0">
      <selection pane="topLeft" activeCell="C56" activeCellId="0" sqref="C5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.56"/>
    <col collapsed="false" customWidth="true" hidden="false" outlineLevel="0" max="15" min="5" style="1" width="11.28"/>
    <col collapsed="false" customWidth="true" hidden="false" outlineLevel="0" max="16" min="16" style="1" width="0.71"/>
    <col collapsed="false" customWidth="true" hidden="false" outlineLevel="0" max="17" min="17" style="1" width="19.56"/>
    <col collapsed="false" customWidth="true" hidden="false" outlineLevel="0" max="18" min="18" style="1" width="0.85"/>
    <col collapsed="false" customWidth="true" hidden="false" outlineLevel="0" max="19" min="19" style="1" width="4.85"/>
    <col collapsed="false" customWidth="false" hidden="false" outlineLevel="0" max="257" min="20" style="1" width="9.14"/>
  </cols>
  <sheetData>
    <row r="1" s="2" customFormat="true" ht="18.95" hidden="false" customHeight="true" outlineLevel="0" collapsed="false">
      <c r="B1" s="3" t="s">
        <v>0</v>
      </c>
      <c r="C1" s="4" t="n">
        <v>16.3</v>
      </c>
      <c r="D1" s="3" t="s">
        <v>1</v>
      </c>
    </row>
    <row r="2" s="5" customFormat="true" ht="18.95" hidden="false" customHeight="true" outlineLevel="0" collapsed="false">
      <c r="B2" s="2" t="s">
        <v>2</v>
      </c>
      <c r="C2" s="4" t="n">
        <v>16.3</v>
      </c>
      <c r="D2" s="6" t="s">
        <v>3</v>
      </c>
    </row>
    <row r="3" s="5" customFormat="true" ht="9.75" hidden="false" customHeight="true" outlineLevel="0" collapsed="false">
      <c r="B3" s="2"/>
      <c r="C3" s="4"/>
      <c r="D3" s="6"/>
      <c r="Q3" s="7" t="s">
        <v>4</v>
      </c>
    </row>
    <row r="4" customFormat="false" ht="6" hidden="false" customHeight="true" outlineLevel="0" collapsed="false"/>
    <row r="5" s="14" customFormat="true" ht="18.95" hidden="false" customHeight="true" outlineLevel="0" collapsed="false">
      <c r="A5" s="8"/>
      <c r="B5" s="9"/>
      <c r="C5" s="9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2" t="s">
        <v>6</v>
      </c>
      <c r="N5" s="12"/>
      <c r="O5" s="12"/>
      <c r="P5" s="13" t="s">
        <v>7</v>
      </c>
      <c r="Q5" s="8"/>
    </row>
    <row r="6" s="14" customFormat="true" ht="18.95" hidden="false" customHeight="true" outlineLevel="0" collapsed="false">
      <c r="A6" s="15"/>
      <c r="B6" s="15"/>
      <c r="C6" s="15"/>
      <c r="D6" s="16"/>
      <c r="E6" s="17" t="s">
        <v>8</v>
      </c>
      <c r="F6" s="17"/>
      <c r="G6" s="17"/>
      <c r="H6" s="17"/>
      <c r="I6" s="17"/>
      <c r="J6" s="17"/>
      <c r="K6" s="17"/>
      <c r="L6" s="17"/>
      <c r="M6" s="18" t="s">
        <v>9</v>
      </c>
      <c r="N6" s="18"/>
      <c r="O6" s="18"/>
      <c r="P6" s="19"/>
    </row>
    <row r="7" s="14" customFormat="true" ht="18.95" hidden="false" customHeight="true" outlineLevel="0" collapsed="false">
      <c r="A7" s="20" t="s">
        <v>10</v>
      </c>
      <c r="B7" s="20"/>
      <c r="C7" s="20"/>
      <c r="D7" s="20"/>
      <c r="E7" s="21"/>
      <c r="F7" s="21"/>
      <c r="G7" s="22"/>
      <c r="H7" s="21"/>
      <c r="I7" s="21"/>
      <c r="J7" s="21"/>
      <c r="K7" s="21"/>
      <c r="M7" s="23"/>
      <c r="N7" s="24" t="s">
        <v>6</v>
      </c>
      <c r="O7" s="24" t="s">
        <v>6</v>
      </c>
      <c r="P7" s="23" t="s">
        <v>11</v>
      </c>
      <c r="Q7" s="23"/>
      <c r="R7" s="15"/>
    </row>
    <row r="8" s="14" customFormat="true" ht="18.95" hidden="false" customHeight="true" outlineLevel="0" collapsed="false">
      <c r="A8" s="25" t="s">
        <v>12</v>
      </c>
      <c r="B8" s="25"/>
      <c r="C8" s="25"/>
      <c r="D8" s="25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  <c r="J8" s="26" t="s">
        <v>18</v>
      </c>
      <c r="K8" s="26" t="s">
        <v>19</v>
      </c>
      <c r="L8" s="24" t="s">
        <v>20</v>
      </c>
      <c r="M8" s="24" t="s">
        <v>21</v>
      </c>
      <c r="N8" s="24" t="s">
        <v>22</v>
      </c>
      <c r="O8" s="24" t="s">
        <v>23</v>
      </c>
      <c r="P8" s="23" t="s">
        <v>24</v>
      </c>
      <c r="Q8" s="23"/>
      <c r="R8" s="15"/>
    </row>
    <row r="9" s="14" customFormat="true" ht="18.95" hidden="false" customHeight="true" outlineLevel="0" collapsed="false">
      <c r="A9" s="15"/>
      <c r="B9" s="15"/>
      <c r="C9" s="15"/>
      <c r="D9" s="16"/>
      <c r="E9" s="21" t="s">
        <v>25</v>
      </c>
      <c r="F9" s="21" t="s">
        <v>26</v>
      </c>
      <c r="G9" s="26" t="s">
        <v>27</v>
      </c>
      <c r="H9" s="21" t="s">
        <v>28</v>
      </c>
      <c r="I9" s="21" t="s">
        <v>29</v>
      </c>
      <c r="J9" s="21" t="s">
        <v>30</v>
      </c>
      <c r="K9" s="21" t="s">
        <v>31</v>
      </c>
      <c r="L9" s="21" t="s">
        <v>32</v>
      </c>
      <c r="M9" s="23" t="s">
        <v>33</v>
      </c>
      <c r="N9" s="23" t="s">
        <v>34</v>
      </c>
      <c r="O9" s="23" t="s">
        <v>35</v>
      </c>
      <c r="P9" s="23" t="s">
        <v>36</v>
      </c>
      <c r="Q9" s="23"/>
      <c r="R9" s="15"/>
    </row>
    <row r="10" s="14" customFormat="true" ht="18.75" hidden="false" customHeight="true" outlineLevel="0" collapsed="false">
      <c r="A10" s="27"/>
      <c r="B10" s="27"/>
      <c r="C10" s="27"/>
      <c r="D10" s="28"/>
      <c r="E10" s="18" t="s">
        <v>37</v>
      </c>
      <c r="F10" s="18" t="s">
        <v>38</v>
      </c>
      <c r="G10" s="18" t="s">
        <v>39</v>
      </c>
      <c r="H10" s="18"/>
      <c r="I10" s="18" t="s">
        <v>40</v>
      </c>
      <c r="J10" s="18"/>
      <c r="K10" s="18"/>
      <c r="L10" s="18"/>
      <c r="M10" s="29" t="s">
        <v>9</v>
      </c>
      <c r="N10" s="29" t="s">
        <v>41</v>
      </c>
      <c r="O10" s="29" t="s">
        <v>42</v>
      </c>
      <c r="P10" s="30"/>
      <c r="Q10" s="31"/>
    </row>
    <row r="11" s="14" customFormat="true" ht="18.75" hidden="false" customHeight="true" outlineLevel="0" collapsed="false">
      <c r="A11" s="32" t="s">
        <v>43</v>
      </c>
      <c r="B11" s="32"/>
      <c r="C11" s="32"/>
      <c r="D11" s="32"/>
      <c r="E11" s="33" t="n">
        <f aca="false">SUM(E12,E24,E51,E73,E81,E104,E112)</f>
        <v>210278050.16</v>
      </c>
      <c r="F11" s="33" t="n">
        <f aca="false">SUM(F12,F24,F51,F73,F81,F104,F112)</f>
        <v>965422910.03</v>
      </c>
      <c r="G11" s="33" t="n">
        <f aca="false">SUM(G12,G24,G51,G73,G81,G104,G112)</f>
        <v>28693400.34</v>
      </c>
      <c r="H11" s="33" t="n">
        <f aca="false">SUM(H12,H24,H51,H73,H81,H104,H112)</f>
        <v>21310635.07</v>
      </c>
      <c r="I11" s="33" t="n">
        <f aca="false">SUM(I12,I24,I51,I73,I81,I104,I112)</f>
        <v>9672243</v>
      </c>
      <c r="J11" s="33" t="n">
        <f aca="false">SUM(J12,J24,J51,J73,J81,J104,J112)</f>
        <v>12500</v>
      </c>
      <c r="K11" s="33" t="n">
        <f aca="false">SUM(K12,K24,K51,K73,K81,K104,K112)</f>
        <v>11639581.86</v>
      </c>
      <c r="L11" s="33" t="n">
        <f aca="false">SUM(L12,L24,L51,L73,L81,L104,L112)</f>
        <v>576233683.32</v>
      </c>
      <c r="M11" s="33" t="n">
        <f aca="false">SUM(M12,M24,M51,M73,M81,M104,M112)</f>
        <v>823028910.24</v>
      </c>
      <c r="N11" s="33" t="n">
        <f aca="false">SUM(N12,N24,N51,N73,N81,N104,N112)</f>
        <v>626807189.93</v>
      </c>
      <c r="O11" s="33" t="n">
        <f aca="false">SUM(O12,O24,O51,O73,O81,O104,O112)</f>
        <v>61337582.27</v>
      </c>
      <c r="P11" s="19"/>
      <c r="Q11" s="34" t="s">
        <v>44</v>
      </c>
    </row>
    <row r="12" customFormat="false" ht="18.95" hidden="false" customHeight="true" outlineLevel="0" collapsed="false">
      <c r="A12" s="35" t="s">
        <v>45</v>
      </c>
      <c r="B12" s="35"/>
      <c r="C12" s="35"/>
      <c r="D12" s="35"/>
      <c r="E12" s="36" t="n">
        <f aca="false">SUM(E13:E23)</f>
        <v>11319734.61</v>
      </c>
      <c r="F12" s="36" t="n">
        <f aca="false">SUM(F13:F23)</f>
        <v>195998547.5</v>
      </c>
      <c r="G12" s="36" t="n">
        <f aca="false">SUM(G13:G23)</f>
        <v>8559596.93</v>
      </c>
      <c r="H12" s="36" t="n">
        <f aca="false">SUM(H13:H23)</f>
        <v>3469223.97</v>
      </c>
      <c r="I12" s="36" t="n">
        <f aca="false">SUM(I13:I23)</f>
        <v>21063</v>
      </c>
      <c r="J12" s="37" t="s">
        <v>46</v>
      </c>
      <c r="K12" s="36" t="n">
        <f aca="false">SUM(K13:K23)</f>
        <v>1696273.09</v>
      </c>
      <c r="L12" s="36" t="n">
        <f aca="false">SUM(L13:L23)</f>
        <v>127390552.75</v>
      </c>
      <c r="M12" s="36" t="n">
        <f aca="false">SUM(M13:M23)</f>
        <v>147560137.03</v>
      </c>
      <c r="N12" s="36" t="n">
        <f aca="false">SUM(N13:N23)</f>
        <v>124229549.4</v>
      </c>
      <c r="O12" s="36" t="n">
        <f aca="false">SUM(O13:O23)</f>
        <v>9756757.6</v>
      </c>
      <c r="P12" s="38" t="s">
        <v>47</v>
      </c>
      <c r="Q12" s="38"/>
    </row>
    <row r="13" customFormat="false" ht="18.95" hidden="false" customHeight="true" outlineLevel="0" collapsed="false">
      <c r="A13" s="39"/>
      <c r="B13" s="35" t="s">
        <v>48</v>
      </c>
      <c r="C13" s="35"/>
      <c r="D13" s="35"/>
      <c r="E13" s="40" t="n">
        <v>413549.93</v>
      </c>
      <c r="F13" s="40" t="n">
        <v>16061017.32</v>
      </c>
      <c r="G13" s="40" t="n">
        <v>73361</v>
      </c>
      <c r="H13" s="40" t="n">
        <v>256131.26</v>
      </c>
      <c r="I13" s="37" t="s">
        <v>46</v>
      </c>
      <c r="J13" s="37" t="s">
        <v>46</v>
      </c>
      <c r="K13" s="40" t="n">
        <v>178800</v>
      </c>
      <c r="L13" s="40" t="n">
        <v>14686233</v>
      </c>
      <c r="M13" s="40" t="n">
        <v>10001065.36</v>
      </c>
      <c r="N13" s="40" t="n">
        <v>14972036.54</v>
      </c>
      <c r="O13" s="40" t="n">
        <v>752789</v>
      </c>
      <c r="P13" s="41"/>
      <c r="Q13" s="38" t="s">
        <v>49</v>
      </c>
    </row>
    <row r="14" customFormat="false" ht="18.95" hidden="false" customHeight="true" outlineLevel="0" collapsed="false">
      <c r="A14" s="39"/>
      <c r="B14" s="35" t="s">
        <v>50</v>
      </c>
      <c r="C14" s="35"/>
      <c r="D14" s="35"/>
      <c r="E14" s="40" t="n">
        <v>308013.61</v>
      </c>
      <c r="F14" s="40" t="n">
        <v>13236408.67</v>
      </c>
      <c r="G14" s="40" t="n">
        <v>325279.1</v>
      </c>
      <c r="H14" s="40" t="n">
        <v>371553.43</v>
      </c>
      <c r="I14" s="37" t="s">
        <v>46</v>
      </c>
      <c r="J14" s="37" t="s">
        <v>46</v>
      </c>
      <c r="K14" s="40" t="n">
        <v>89235</v>
      </c>
      <c r="L14" s="40" t="n">
        <v>6474472</v>
      </c>
      <c r="M14" s="40" t="n">
        <v>10274380.59</v>
      </c>
      <c r="N14" s="40" t="n">
        <v>5907443.48</v>
      </c>
      <c r="O14" s="40" t="n">
        <v>389795.8</v>
      </c>
      <c r="P14" s="41"/>
      <c r="Q14" s="38" t="s">
        <v>51</v>
      </c>
    </row>
    <row r="15" customFormat="false" ht="18.95" hidden="false" customHeight="true" outlineLevel="0" collapsed="false">
      <c r="A15" s="39"/>
      <c r="B15" s="35" t="s">
        <v>52</v>
      </c>
      <c r="C15" s="35"/>
      <c r="D15" s="35"/>
      <c r="E15" s="40" t="n">
        <v>3330483.26</v>
      </c>
      <c r="F15" s="40" t="n">
        <v>30260824.21</v>
      </c>
      <c r="G15" s="40" t="n">
        <v>1063934</v>
      </c>
      <c r="H15" s="40" t="n">
        <v>537913.68</v>
      </c>
      <c r="I15" s="37" t="s">
        <v>46</v>
      </c>
      <c r="J15" s="37" t="s">
        <v>46</v>
      </c>
      <c r="K15" s="40" t="n">
        <v>179285</v>
      </c>
      <c r="L15" s="40" t="n">
        <v>14815593</v>
      </c>
      <c r="M15" s="40" t="n">
        <v>17778789.89</v>
      </c>
      <c r="N15" s="40" t="n">
        <v>25032333.5</v>
      </c>
      <c r="O15" s="40" t="n">
        <v>1053904.38</v>
      </c>
      <c r="P15" s="41"/>
      <c r="Q15" s="38" t="s">
        <v>53</v>
      </c>
    </row>
    <row r="16" customFormat="false" ht="18.95" hidden="false" customHeight="true" outlineLevel="0" collapsed="false">
      <c r="A16" s="39"/>
      <c r="B16" s="35" t="s">
        <v>54</v>
      </c>
      <c r="C16" s="35"/>
      <c r="D16" s="35"/>
      <c r="E16" s="40" t="n">
        <v>351963.07</v>
      </c>
      <c r="F16" s="37" t="n">
        <v>11729957.74</v>
      </c>
      <c r="G16" s="37" t="n">
        <v>704.4</v>
      </c>
      <c r="H16" s="40" t="n">
        <v>121161.9</v>
      </c>
      <c r="I16" s="37" t="s">
        <v>46</v>
      </c>
      <c r="J16" s="37" t="s">
        <v>46</v>
      </c>
      <c r="K16" s="40" t="n">
        <v>54668.89</v>
      </c>
      <c r="L16" s="40" t="n">
        <v>3856696</v>
      </c>
      <c r="M16" s="40" t="n">
        <v>7770150.32</v>
      </c>
      <c r="N16" s="40" t="n">
        <v>4334563.81</v>
      </c>
      <c r="O16" s="40" t="n">
        <v>211115</v>
      </c>
      <c r="P16" s="41"/>
      <c r="Q16" s="38" t="s">
        <v>55</v>
      </c>
    </row>
    <row r="17" customFormat="false" ht="18.95" hidden="false" customHeight="true" outlineLevel="0" collapsed="false">
      <c r="A17" s="39"/>
      <c r="B17" s="35" t="s">
        <v>56</v>
      </c>
      <c r="C17" s="35"/>
      <c r="D17" s="35"/>
      <c r="E17" s="40" t="n">
        <v>176286.01</v>
      </c>
      <c r="F17" s="40" t="n">
        <v>11518265.96</v>
      </c>
      <c r="G17" s="40" t="n">
        <v>64562.6</v>
      </c>
      <c r="H17" s="40" t="n">
        <v>137986.31</v>
      </c>
      <c r="I17" s="37" t="s">
        <v>46</v>
      </c>
      <c r="J17" s="37" t="s">
        <v>46</v>
      </c>
      <c r="K17" s="40" t="n">
        <v>46053</v>
      </c>
      <c r="L17" s="40" t="n">
        <v>8274428</v>
      </c>
      <c r="M17" s="40" t="n">
        <v>8641111.31</v>
      </c>
      <c r="N17" s="40" t="n">
        <v>7487406</v>
      </c>
      <c r="O17" s="40" t="n">
        <v>581725</v>
      </c>
      <c r="P17" s="41"/>
      <c r="Q17" s="38" t="s">
        <v>57</v>
      </c>
    </row>
    <row r="18" customFormat="false" ht="18.95" hidden="false" customHeight="true" outlineLevel="0" collapsed="false">
      <c r="A18" s="39"/>
      <c r="B18" s="35" t="s">
        <v>58</v>
      </c>
      <c r="C18" s="35"/>
      <c r="D18" s="35"/>
      <c r="E18" s="40" t="n">
        <v>1809540.9</v>
      </c>
      <c r="F18" s="40" t="n">
        <v>28972322.29</v>
      </c>
      <c r="G18" s="40" t="n">
        <v>1349273.3</v>
      </c>
      <c r="H18" s="40" t="n">
        <v>957434.34</v>
      </c>
      <c r="I18" s="37" t="n">
        <v>21063</v>
      </c>
      <c r="J18" s="37" t="s">
        <v>46</v>
      </c>
      <c r="K18" s="40" t="n">
        <v>318606</v>
      </c>
      <c r="L18" s="40" t="n">
        <v>16833632</v>
      </c>
      <c r="M18" s="40" t="n">
        <v>22691955.11</v>
      </c>
      <c r="N18" s="40" t="n">
        <v>9725065.93</v>
      </c>
      <c r="O18" s="40" t="n">
        <v>1408161</v>
      </c>
      <c r="P18" s="41"/>
      <c r="Q18" s="38" t="s">
        <v>59</v>
      </c>
    </row>
    <row r="19" customFormat="false" ht="18.95" hidden="false" customHeight="true" outlineLevel="0" collapsed="false">
      <c r="A19" s="39"/>
      <c r="B19" s="35" t="s">
        <v>60</v>
      </c>
      <c r="C19" s="35"/>
      <c r="D19" s="35"/>
      <c r="E19" s="40" t="n">
        <v>634687.33</v>
      </c>
      <c r="F19" s="40" t="n">
        <v>11959031.36</v>
      </c>
      <c r="G19" s="40" t="n">
        <v>339305</v>
      </c>
      <c r="H19" s="40" t="n">
        <v>128952.48</v>
      </c>
      <c r="I19" s="37" t="s">
        <v>46</v>
      </c>
      <c r="J19" s="37" t="s">
        <v>46</v>
      </c>
      <c r="K19" s="40" t="n">
        <v>75100</v>
      </c>
      <c r="L19" s="40" t="n">
        <v>4681853</v>
      </c>
      <c r="M19" s="40" t="n">
        <v>9646184.51</v>
      </c>
      <c r="N19" s="40" t="n">
        <v>2786197.65</v>
      </c>
      <c r="O19" s="40" t="n">
        <v>744853.5</v>
      </c>
      <c r="P19" s="41"/>
      <c r="Q19" s="38" t="s">
        <v>61</v>
      </c>
    </row>
    <row r="20" customFormat="false" ht="18.95" hidden="false" customHeight="true" outlineLevel="0" collapsed="false">
      <c r="A20" s="39"/>
      <c r="B20" s="35" t="s">
        <v>62</v>
      </c>
      <c r="C20" s="35"/>
      <c r="D20" s="35"/>
      <c r="E20" s="40" t="n">
        <v>373036.74</v>
      </c>
      <c r="F20" s="40" t="n">
        <v>23579156.42</v>
      </c>
      <c r="G20" s="40" t="n">
        <v>581096.05</v>
      </c>
      <c r="H20" s="40" t="n">
        <v>499362.56</v>
      </c>
      <c r="I20" s="37" t="s">
        <v>46</v>
      </c>
      <c r="J20" s="37" t="s">
        <v>46</v>
      </c>
      <c r="K20" s="40" t="n">
        <v>128923</v>
      </c>
      <c r="L20" s="40" t="n">
        <v>15136688</v>
      </c>
      <c r="M20" s="40" t="n">
        <v>14985501.77</v>
      </c>
      <c r="N20" s="40" t="n">
        <v>15464839.64</v>
      </c>
      <c r="O20" s="40" t="n">
        <v>2059008.48</v>
      </c>
      <c r="P20" s="41"/>
      <c r="Q20" s="38" t="s">
        <v>63</v>
      </c>
    </row>
    <row r="21" customFormat="false" ht="18.95" hidden="false" customHeight="true" outlineLevel="0" collapsed="false">
      <c r="A21" s="39"/>
      <c r="B21" s="42" t="s">
        <v>64</v>
      </c>
      <c r="C21" s="38"/>
      <c r="D21" s="43"/>
      <c r="E21" s="40" t="n">
        <v>1421954.39</v>
      </c>
      <c r="F21" s="40" t="n">
        <v>19035408.08</v>
      </c>
      <c r="G21" s="40" t="n">
        <v>4353449.98</v>
      </c>
      <c r="H21" s="40" t="n">
        <v>144722.28</v>
      </c>
      <c r="I21" s="37" t="s">
        <v>46</v>
      </c>
      <c r="J21" s="37" t="s">
        <v>46</v>
      </c>
      <c r="K21" s="40" t="n">
        <v>432090</v>
      </c>
      <c r="L21" s="40" t="n">
        <v>29835711.75</v>
      </c>
      <c r="M21" s="40" t="n">
        <v>21649857.79</v>
      </c>
      <c r="N21" s="40" t="n">
        <v>25919631.75</v>
      </c>
      <c r="O21" s="40" t="n">
        <v>1548447.44</v>
      </c>
      <c r="P21" s="41"/>
      <c r="Q21" s="38" t="s">
        <v>65</v>
      </c>
    </row>
    <row r="22" customFormat="false" ht="18.95" hidden="false" customHeight="true" outlineLevel="0" collapsed="false">
      <c r="A22" s="39"/>
      <c r="B22" s="42" t="s">
        <v>66</v>
      </c>
      <c r="C22" s="38"/>
      <c r="D22" s="43"/>
      <c r="E22" s="40" t="n">
        <v>892471.16</v>
      </c>
      <c r="F22" s="40" t="n">
        <v>11806484.1</v>
      </c>
      <c r="G22" s="40" t="n">
        <v>43433.5</v>
      </c>
      <c r="H22" s="40" t="n">
        <v>177887.64</v>
      </c>
      <c r="I22" s="37" t="s">
        <v>46</v>
      </c>
      <c r="J22" s="37" t="s">
        <v>46</v>
      </c>
      <c r="K22" s="40" t="n">
        <v>66000</v>
      </c>
      <c r="L22" s="40" t="n">
        <v>5447784</v>
      </c>
      <c r="M22" s="40" t="n">
        <v>7857740.38</v>
      </c>
      <c r="N22" s="40" t="n">
        <v>5372411.1</v>
      </c>
      <c r="O22" s="40" t="n">
        <v>404506</v>
      </c>
      <c r="P22" s="41"/>
      <c r="Q22" s="38" t="s">
        <v>67</v>
      </c>
    </row>
    <row r="23" customFormat="false" ht="18.95" hidden="false" customHeight="true" outlineLevel="0" collapsed="false">
      <c r="A23" s="39"/>
      <c r="B23" s="42" t="s">
        <v>68</v>
      </c>
      <c r="C23" s="38"/>
      <c r="D23" s="43"/>
      <c r="E23" s="40" t="n">
        <v>1607748.21</v>
      </c>
      <c r="F23" s="37" t="n">
        <v>17839671.35</v>
      </c>
      <c r="G23" s="40" t="n">
        <v>365198</v>
      </c>
      <c r="H23" s="40" t="n">
        <v>136118.09</v>
      </c>
      <c r="I23" s="37" t="s">
        <v>46</v>
      </c>
      <c r="J23" s="37" t="s">
        <v>46</v>
      </c>
      <c r="K23" s="40" t="n">
        <v>127512.2</v>
      </c>
      <c r="L23" s="40" t="n">
        <v>7347462</v>
      </c>
      <c r="M23" s="40" t="n">
        <v>16263400</v>
      </c>
      <c r="N23" s="40" t="n">
        <v>7227620</v>
      </c>
      <c r="O23" s="40" t="n">
        <v>602452</v>
      </c>
      <c r="P23" s="41"/>
      <c r="Q23" s="38" t="s">
        <v>69</v>
      </c>
    </row>
    <row r="24" customFormat="false" ht="18.95" hidden="false" customHeight="true" outlineLevel="0" collapsed="false">
      <c r="A24" s="42" t="s">
        <v>70</v>
      </c>
      <c r="B24" s="39"/>
      <c r="C24" s="38"/>
      <c r="D24" s="43"/>
      <c r="E24" s="40" t="n">
        <f aca="false">SUM(E29:E50,E25:E28)</f>
        <v>86658368.45</v>
      </c>
      <c r="F24" s="40" t="n">
        <f aca="false">SUM(F29:F50,F25:F28)</f>
        <v>252375791.82</v>
      </c>
      <c r="G24" s="40" t="n">
        <f aca="false">SUM(G29:G50,G25:G28)</f>
        <v>6894385.08</v>
      </c>
      <c r="H24" s="40" t="n">
        <f aca="false">SUM(H29:H50,H25:H28)</f>
        <v>5729002.54</v>
      </c>
      <c r="I24" s="40" t="n">
        <f aca="false">SUM(I29:I50,I25:I28)</f>
        <v>4245056</v>
      </c>
      <c r="J24" s="37" t="n">
        <f aca="false">SUM(J29)</f>
        <v>12500</v>
      </c>
      <c r="K24" s="40" t="n">
        <f aca="false">SUM(K29:K50,K25:K28)</f>
        <v>3193927.49</v>
      </c>
      <c r="L24" s="40" t="n">
        <f aca="false">SUM(L29:L50,L25:L28)</f>
        <v>176680924.77</v>
      </c>
      <c r="M24" s="40" t="n">
        <f aca="false">SUM(M29:M50,M25:M28)</f>
        <v>246512513.63</v>
      </c>
      <c r="N24" s="40" t="n">
        <f aca="false">SUM(N29:N50,N25:N28)</f>
        <v>194264600.42</v>
      </c>
      <c r="O24" s="40" t="n">
        <f aca="false">SUM(O29:O50,O25:O28)</f>
        <v>20076269.5</v>
      </c>
      <c r="P24" s="38" t="s">
        <v>71</v>
      </c>
      <c r="Q24" s="38"/>
    </row>
    <row r="25" customFormat="false" ht="18.95" hidden="false" customHeight="true" outlineLevel="0" collapsed="false">
      <c r="A25" s="39"/>
      <c r="B25" s="42" t="s">
        <v>72</v>
      </c>
      <c r="C25" s="38"/>
      <c r="D25" s="43"/>
      <c r="E25" s="40" t="n">
        <v>1483497.26</v>
      </c>
      <c r="F25" s="40" t="n">
        <v>24620633.02</v>
      </c>
      <c r="G25" s="40" t="n">
        <v>746855.4</v>
      </c>
      <c r="H25" s="40" t="n">
        <v>339454.3</v>
      </c>
      <c r="I25" s="37" t="n">
        <v>121879</v>
      </c>
      <c r="J25" s="37" t="s">
        <v>46</v>
      </c>
      <c r="K25" s="40" t="n">
        <v>219543</v>
      </c>
      <c r="L25" s="40" t="n">
        <v>9533395.77</v>
      </c>
      <c r="M25" s="40" t="n">
        <v>19332905</v>
      </c>
      <c r="N25" s="40" t="n">
        <v>15692472</v>
      </c>
      <c r="O25" s="40" t="n">
        <v>1846651</v>
      </c>
      <c r="P25" s="41"/>
      <c r="Q25" s="38" t="s">
        <v>73</v>
      </c>
    </row>
    <row r="26" customFormat="false" ht="18.95" hidden="false" customHeight="true" outlineLevel="0" collapsed="false">
      <c r="A26" s="39"/>
      <c r="B26" s="42" t="s">
        <v>74</v>
      </c>
      <c r="C26" s="38"/>
      <c r="D26" s="43"/>
      <c r="E26" s="40" t="n">
        <v>475696.23</v>
      </c>
      <c r="F26" s="40" t="n">
        <v>26785469.34</v>
      </c>
      <c r="G26" s="40" t="n">
        <v>60497.2</v>
      </c>
      <c r="H26" s="40" t="n">
        <v>561801.28</v>
      </c>
      <c r="I26" s="37" t="s">
        <v>46</v>
      </c>
      <c r="J26" s="37" t="s">
        <v>46</v>
      </c>
      <c r="K26" s="40" t="n">
        <v>96200</v>
      </c>
      <c r="L26" s="40" t="n">
        <v>47006148</v>
      </c>
      <c r="M26" s="40" t="n">
        <v>17501233.27</v>
      </c>
      <c r="N26" s="40" t="n">
        <v>46264168.88</v>
      </c>
      <c r="O26" s="40" t="n">
        <v>1181000</v>
      </c>
      <c r="P26" s="38"/>
      <c r="Q26" s="38" t="s">
        <v>75</v>
      </c>
    </row>
    <row r="27" customFormat="false" ht="18.95" hidden="false" customHeight="true" outlineLevel="0" collapsed="false">
      <c r="A27" s="39"/>
      <c r="B27" s="42" t="s">
        <v>76</v>
      </c>
      <c r="C27" s="38"/>
      <c r="D27" s="43"/>
      <c r="E27" s="40" t="n">
        <v>18421727.79</v>
      </c>
      <c r="F27" s="37" t="s">
        <v>46</v>
      </c>
      <c r="G27" s="37" t="n">
        <v>65800</v>
      </c>
      <c r="H27" s="40" t="n">
        <v>201201.76</v>
      </c>
      <c r="I27" s="37" t="s">
        <v>46</v>
      </c>
      <c r="J27" s="37" t="s">
        <v>46</v>
      </c>
      <c r="K27" s="40" t="n">
        <v>239215.71</v>
      </c>
      <c r="L27" s="40" t="n">
        <v>12481537</v>
      </c>
      <c r="M27" s="40" t="n">
        <v>13425078.76</v>
      </c>
      <c r="N27" s="40" t="n">
        <v>12966258.5</v>
      </c>
      <c r="O27" s="40" t="n">
        <v>1532026.47</v>
      </c>
      <c r="P27" s="38"/>
      <c r="Q27" s="38" t="s">
        <v>77</v>
      </c>
    </row>
    <row r="28" customFormat="false" ht="18.95" hidden="false" customHeight="true" outlineLevel="0" collapsed="false">
      <c r="A28" s="39"/>
      <c r="B28" s="42" t="s">
        <v>78</v>
      </c>
      <c r="C28" s="38"/>
      <c r="D28" s="43"/>
      <c r="E28" s="40" t="n">
        <v>799937.98</v>
      </c>
      <c r="F28" s="37" t="n">
        <v>17995395.79</v>
      </c>
      <c r="G28" s="40" t="n">
        <v>193454.25</v>
      </c>
      <c r="H28" s="40" t="n">
        <v>175563.83</v>
      </c>
      <c r="I28" s="37" t="s">
        <v>46</v>
      </c>
      <c r="J28" s="37" t="s">
        <v>46</v>
      </c>
      <c r="K28" s="40" t="n">
        <v>32060</v>
      </c>
      <c r="L28" s="40" t="n">
        <v>9469914</v>
      </c>
      <c r="M28" s="40" t="n">
        <v>15884599.67</v>
      </c>
      <c r="N28" s="40" t="n">
        <v>7047219.25</v>
      </c>
      <c r="O28" s="40" t="n">
        <v>3579677</v>
      </c>
      <c r="P28" s="41"/>
      <c r="Q28" s="38" t="s">
        <v>79</v>
      </c>
    </row>
    <row r="29" customFormat="false" ht="18.95" hidden="false" customHeight="true" outlineLevel="0" collapsed="false">
      <c r="A29" s="39"/>
      <c r="B29" s="42" t="s">
        <v>80</v>
      </c>
      <c r="C29" s="44"/>
      <c r="D29" s="45"/>
      <c r="E29" s="40" t="n">
        <v>5653293.63</v>
      </c>
      <c r="F29" s="40" t="n">
        <v>22661439.04</v>
      </c>
      <c r="G29" s="40" t="n">
        <v>1203571.17</v>
      </c>
      <c r="H29" s="40" t="n">
        <v>273837.31</v>
      </c>
      <c r="I29" s="37" t="s">
        <v>46</v>
      </c>
      <c r="J29" s="37" t="n">
        <v>12500</v>
      </c>
      <c r="K29" s="40" t="n">
        <v>156014</v>
      </c>
      <c r="L29" s="40" t="n">
        <v>8497703</v>
      </c>
      <c r="M29" s="40" t="n">
        <v>21192064.62</v>
      </c>
      <c r="N29" s="40" t="n">
        <v>12680240.1</v>
      </c>
      <c r="O29" s="40" t="n">
        <v>1029382</v>
      </c>
      <c r="P29" s="41"/>
      <c r="Q29" s="38" t="s">
        <v>81</v>
      </c>
    </row>
    <row r="30" customFormat="false" ht="18.95" hidden="false" customHeight="true" outlineLevel="0" collapsed="false">
      <c r="A30" s="39"/>
      <c r="B30" s="39"/>
      <c r="C30" s="38"/>
      <c r="D30" s="39"/>
      <c r="E30" s="46"/>
      <c r="F30" s="47"/>
      <c r="G30" s="46"/>
      <c r="H30" s="46"/>
      <c r="I30" s="47"/>
      <c r="J30" s="47"/>
      <c r="K30" s="46"/>
      <c r="L30" s="46"/>
      <c r="M30" s="46"/>
      <c r="N30" s="46"/>
      <c r="O30" s="46"/>
      <c r="P30" s="41"/>
      <c r="Q30" s="38"/>
    </row>
    <row r="31" s="2" customFormat="true" ht="18.95" hidden="false" customHeight="true" outlineLevel="0" collapsed="false">
      <c r="B31" s="3" t="s">
        <v>0</v>
      </c>
      <c r="C31" s="4" t="n">
        <v>16.3</v>
      </c>
      <c r="D31" s="3" t="s">
        <v>82</v>
      </c>
    </row>
    <row r="32" s="5" customFormat="true" ht="18.95" hidden="false" customHeight="true" outlineLevel="0" collapsed="false">
      <c r="B32" s="2" t="s">
        <v>2</v>
      </c>
      <c r="C32" s="4" t="n">
        <v>16.3</v>
      </c>
      <c r="D32" s="6" t="s">
        <v>83</v>
      </c>
    </row>
    <row r="33" s="5" customFormat="true" ht="15" hidden="false" customHeight="true" outlineLevel="0" collapsed="false">
      <c r="B33" s="2"/>
      <c r="C33" s="4"/>
      <c r="D33" s="6"/>
      <c r="Q33" s="7" t="s">
        <v>4</v>
      </c>
    </row>
    <row r="34" customFormat="false" ht="6" hidden="false" customHeight="true" outlineLevel="0" collapsed="false"/>
    <row r="35" s="14" customFormat="true" ht="18.95" hidden="false" customHeight="true" outlineLevel="0" collapsed="false">
      <c r="A35" s="8"/>
      <c r="B35" s="9"/>
      <c r="C35" s="9"/>
      <c r="D35" s="10"/>
      <c r="E35" s="11" t="s">
        <v>5</v>
      </c>
      <c r="F35" s="11"/>
      <c r="G35" s="11"/>
      <c r="H35" s="11"/>
      <c r="I35" s="11"/>
      <c r="J35" s="11"/>
      <c r="K35" s="11"/>
      <c r="L35" s="11"/>
      <c r="M35" s="12" t="s">
        <v>6</v>
      </c>
      <c r="N35" s="12"/>
      <c r="O35" s="12"/>
      <c r="P35" s="13" t="s">
        <v>7</v>
      </c>
      <c r="Q35" s="8"/>
    </row>
    <row r="36" s="14" customFormat="true" ht="18.95" hidden="false" customHeight="true" outlineLevel="0" collapsed="false">
      <c r="A36" s="15"/>
      <c r="B36" s="15"/>
      <c r="C36" s="15"/>
      <c r="D36" s="16"/>
      <c r="E36" s="17" t="s">
        <v>8</v>
      </c>
      <c r="F36" s="17"/>
      <c r="G36" s="17"/>
      <c r="H36" s="17"/>
      <c r="I36" s="17"/>
      <c r="J36" s="17"/>
      <c r="K36" s="17"/>
      <c r="L36" s="17"/>
      <c r="M36" s="18" t="s">
        <v>9</v>
      </c>
      <c r="N36" s="18"/>
      <c r="O36" s="18"/>
      <c r="P36" s="19"/>
    </row>
    <row r="37" s="14" customFormat="true" ht="18.95" hidden="false" customHeight="true" outlineLevel="0" collapsed="false">
      <c r="A37" s="20" t="s">
        <v>10</v>
      </c>
      <c r="B37" s="20"/>
      <c r="C37" s="20"/>
      <c r="D37" s="20"/>
      <c r="E37" s="21"/>
      <c r="F37" s="21"/>
      <c r="G37" s="22"/>
      <c r="H37" s="21"/>
      <c r="I37" s="21"/>
      <c r="J37" s="21"/>
      <c r="K37" s="21"/>
      <c r="M37" s="23"/>
      <c r="N37" s="24" t="s">
        <v>6</v>
      </c>
      <c r="O37" s="24" t="s">
        <v>6</v>
      </c>
      <c r="P37" s="23" t="s">
        <v>11</v>
      </c>
      <c r="Q37" s="23"/>
      <c r="R37" s="15"/>
    </row>
    <row r="38" s="14" customFormat="true" ht="18.95" hidden="false" customHeight="true" outlineLevel="0" collapsed="false">
      <c r="A38" s="25" t="s">
        <v>12</v>
      </c>
      <c r="B38" s="25"/>
      <c r="C38" s="25"/>
      <c r="D38" s="25"/>
      <c r="E38" s="26" t="s">
        <v>13</v>
      </c>
      <c r="F38" s="26" t="s">
        <v>14</v>
      </c>
      <c r="G38" s="26" t="s">
        <v>15</v>
      </c>
      <c r="H38" s="26" t="s">
        <v>16</v>
      </c>
      <c r="I38" s="26" t="s">
        <v>17</v>
      </c>
      <c r="J38" s="26" t="s">
        <v>18</v>
      </c>
      <c r="K38" s="26" t="s">
        <v>19</v>
      </c>
      <c r="L38" s="24" t="s">
        <v>20</v>
      </c>
      <c r="M38" s="24" t="s">
        <v>21</v>
      </c>
      <c r="N38" s="24" t="s">
        <v>22</v>
      </c>
      <c r="O38" s="24" t="s">
        <v>23</v>
      </c>
      <c r="P38" s="23" t="s">
        <v>24</v>
      </c>
      <c r="Q38" s="23"/>
      <c r="R38" s="15"/>
    </row>
    <row r="39" s="14" customFormat="true" ht="18.95" hidden="false" customHeight="true" outlineLevel="0" collapsed="false">
      <c r="A39" s="15"/>
      <c r="B39" s="15"/>
      <c r="C39" s="15"/>
      <c r="D39" s="16"/>
      <c r="E39" s="21" t="s">
        <v>25</v>
      </c>
      <c r="F39" s="21" t="s">
        <v>26</v>
      </c>
      <c r="G39" s="26" t="s">
        <v>27</v>
      </c>
      <c r="H39" s="21" t="s">
        <v>28</v>
      </c>
      <c r="I39" s="21" t="s">
        <v>29</v>
      </c>
      <c r="J39" s="21" t="s">
        <v>30</v>
      </c>
      <c r="K39" s="21" t="s">
        <v>31</v>
      </c>
      <c r="L39" s="21" t="s">
        <v>32</v>
      </c>
      <c r="M39" s="23" t="s">
        <v>33</v>
      </c>
      <c r="N39" s="23" t="s">
        <v>34</v>
      </c>
      <c r="O39" s="23" t="s">
        <v>35</v>
      </c>
      <c r="P39" s="23" t="s">
        <v>36</v>
      </c>
      <c r="Q39" s="23"/>
      <c r="R39" s="15"/>
    </row>
    <row r="40" s="14" customFormat="true" ht="18.95" hidden="false" customHeight="true" outlineLevel="0" collapsed="false">
      <c r="A40" s="27"/>
      <c r="B40" s="27"/>
      <c r="C40" s="27"/>
      <c r="D40" s="28"/>
      <c r="E40" s="18" t="s">
        <v>37</v>
      </c>
      <c r="F40" s="18" t="s">
        <v>38</v>
      </c>
      <c r="G40" s="18" t="s">
        <v>39</v>
      </c>
      <c r="H40" s="18"/>
      <c r="I40" s="18" t="s">
        <v>40</v>
      </c>
      <c r="J40" s="18"/>
      <c r="K40" s="18"/>
      <c r="L40" s="18"/>
      <c r="M40" s="29" t="s">
        <v>9</v>
      </c>
      <c r="N40" s="29" t="s">
        <v>41</v>
      </c>
      <c r="O40" s="29" t="s">
        <v>42</v>
      </c>
      <c r="P40" s="30"/>
      <c r="Q40" s="31"/>
    </row>
    <row r="41" customFormat="false" ht="3" hidden="false" customHeight="true" outlineLevel="0" collapsed="false">
      <c r="A41" s="48" t="s">
        <v>7</v>
      </c>
      <c r="B41" s="48"/>
      <c r="C41" s="48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50"/>
    </row>
    <row r="42" customFormat="false" ht="18.95" hidden="false" customHeight="true" outlineLevel="0" collapsed="false">
      <c r="A42" s="39"/>
      <c r="B42" s="42" t="s">
        <v>84</v>
      </c>
      <c r="C42" s="44"/>
      <c r="D42" s="45"/>
      <c r="E42" s="40" t="n">
        <v>594191.01</v>
      </c>
      <c r="F42" s="37" t="n">
        <v>19774817.46</v>
      </c>
      <c r="G42" s="40" t="n">
        <v>349498</v>
      </c>
      <c r="H42" s="40" t="n">
        <v>438265.89</v>
      </c>
      <c r="I42" s="37" t="s">
        <v>46</v>
      </c>
      <c r="J42" s="37" t="s">
        <v>46</v>
      </c>
      <c r="K42" s="40" t="n">
        <v>160946</v>
      </c>
      <c r="L42" s="40" t="n">
        <v>10642875</v>
      </c>
      <c r="M42" s="40" t="n">
        <v>14393799.91</v>
      </c>
      <c r="N42" s="40" t="n">
        <v>12838140.8</v>
      </c>
      <c r="O42" s="40" t="n">
        <v>885979</v>
      </c>
      <c r="P42" s="41"/>
      <c r="Q42" s="38" t="s">
        <v>85</v>
      </c>
    </row>
    <row r="43" customFormat="false" ht="18.95" hidden="false" customHeight="true" outlineLevel="0" collapsed="false">
      <c r="A43" s="39"/>
      <c r="B43" s="42" t="s">
        <v>86</v>
      </c>
      <c r="C43" s="44"/>
      <c r="D43" s="45"/>
      <c r="E43" s="40" t="n">
        <v>2515959.61</v>
      </c>
      <c r="F43" s="40" t="n">
        <v>15387689.25</v>
      </c>
      <c r="G43" s="40" t="n">
        <v>113144.55</v>
      </c>
      <c r="H43" s="40" t="n">
        <v>495059.96</v>
      </c>
      <c r="I43" s="37" t="n">
        <v>374595</v>
      </c>
      <c r="J43" s="37" t="s">
        <v>46</v>
      </c>
      <c r="K43" s="40" t="n">
        <v>110297.1</v>
      </c>
      <c r="L43" s="40" t="n">
        <v>7875906</v>
      </c>
      <c r="M43" s="40" t="n">
        <v>12639247.4</v>
      </c>
      <c r="N43" s="40" t="n">
        <v>9190094.5</v>
      </c>
      <c r="O43" s="40" t="n">
        <v>1491252.63</v>
      </c>
      <c r="P43" s="41"/>
      <c r="Q43" s="38" t="s">
        <v>87</v>
      </c>
    </row>
    <row r="44" customFormat="false" ht="18.95" hidden="false" customHeight="true" outlineLevel="0" collapsed="false">
      <c r="A44" s="39"/>
      <c r="B44" s="42" t="s">
        <v>88</v>
      </c>
      <c r="C44" s="44"/>
      <c r="D44" s="45"/>
      <c r="E44" s="40" t="n">
        <v>2354467.88</v>
      </c>
      <c r="F44" s="37" t="n">
        <v>21690170.42</v>
      </c>
      <c r="G44" s="40" t="n">
        <v>728596.6</v>
      </c>
      <c r="H44" s="40" t="n">
        <v>617176.22</v>
      </c>
      <c r="I44" s="37" t="s">
        <v>46</v>
      </c>
      <c r="J44" s="37" t="s">
        <v>46</v>
      </c>
      <c r="K44" s="40" t="n">
        <v>173790</v>
      </c>
      <c r="L44" s="40" t="n">
        <v>9471636</v>
      </c>
      <c r="M44" s="40" t="n">
        <v>16586834.83</v>
      </c>
      <c r="N44" s="40" t="n">
        <v>11534685.16</v>
      </c>
      <c r="O44" s="40" t="n">
        <v>650494.73</v>
      </c>
      <c r="P44" s="51"/>
      <c r="Q44" s="38" t="s">
        <v>89</v>
      </c>
    </row>
    <row r="45" customFormat="false" ht="18.95" hidden="false" customHeight="true" outlineLevel="0" collapsed="false">
      <c r="A45" s="39"/>
      <c r="B45" s="42" t="s">
        <v>90</v>
      </c>
      <c r="C45" s="44"/>
      <c r="D45" s="45"/>
      <c r="E45" s="40" t="n">
        <v>15110015.05</v>
      </c>
      <c r="F45" s="37" t="n">
        <v>35086421.12</v>
      </c>
      <c r="G45" s="40" t="n">
        <v>1913345</v>
      </c>
      <c r="H45" s="40" t="n">
        <v>1341046.28</v>
      </c>
      <c r="I45" s="37" t="n">
        <v>1997375</v>
      </c>
      <c r="J45" s="37" t="s">
        <v>46</v>
      </c>
      <c r="K45" s="40" t="n">
        <v>1092143.6</v>
      </c>
      <c r="L45" s="40" t="n">
        <v>11381792</v>
      </c>
      <c r="M45" s="40" t="n">
        <v>35967437.65</v>
      </c>
      <c r="N45" s="40" t="n">
        <v>22286058.81</v>
      </c>
      <c r="O45" s="40" t="n">
        <v>1788298.67</v>
      </c>
      <c r="P45" s="51"/>
      <c r="Q45" s="38" t="s">
        <v>91</v>
      </c>
    </row>
    <row r="46" customFormat="false" ht="18.95" hidden="false" customHeight="true" outlineLevel="0" collapsed="false">
      <c r="A46" s="39"/>
      <c r="B46" s="42" t="s">
        <v>92</v>
      </c>
      <c r="C46" s="44"/>
      <c r="D46" s="52"/>
      <c r="E46" s="40" t="n">
        <v>432903.03</v>
      </c>
      <c r="F46" s="37" t="n">
        <v>18329749.09</v>
      </c>
      <c r="G46" s="40" t="n">
        <v>469598.06</v>
      </c>
      <c r="H46" s="40" t="n">
        <v>308808.22</v>
      </c>
      <c r="I46" s="37" t="n">
        <v>870315</v>
      </c>
      <c r="J46" s="37" t="s">
        <v>46</v>
      </c>
      <c r="K46" s="40" t="n">
        <v>103740</v>
      </c>
      <c r="L46" s="40" t="n">
        <v>11157102</v>
      </c>
      <c r="M46" s="40" t="n">
        <v>17196239.88</v>
      </c>
      <c r="N46" s="40" t="n">
        <v>7798093.14</v>
      </c>
      <c r="O46" s="40" t="n">
        <v>834595</v>
      </c>
      <c r="P46" s="41"/>
      <c r="Q46" s="38" t="s">
        <v>93</v>
      </c>
    </row>
    <row r="47" customFormat="false" ht="18.95" hidden="false" customHeight="true" outlineLevel="0" collapsed="false">
      <c r="A47" s="39"/>
      <c r="B47" s="42" t="s">
        <v>94</v>
      </c>
      <c r="C47" s="44"/>
      <c r="D47" s="52"/>
      <c r="E47" s="40" t="n">
        <v>356809.49</v>
      </c>
      <c r="F47" s="37" t="n">
        <v>24175565.95</v>
      </c>
      <c r="G47" s="40" t="n">
        <v>260307</v>
      </c>
      <c r="H47" s="40" t="n">
        <v>568738.44</v>
      </c>
      <c r="I47" s="37" t="s">
        <v>46</v>
      </c>
      <c r="J47" s="37" t="s">
        <v>46</v>
      </c>
      <c r="K47" s="40" t="n">
        <v>174982</v>
      </c>
      <c r="L47" s="40" t="n">
        <v>14325618</v>
      </c>
      <c r="M47" s="40" t="n">
        <v>21973471.52</v>
      </c>
      <c r="N47" s="40" t="n">
        <v>14495982.97</v>
      </c>
      <c r="O47" s="40" t="n">
        <v>1654631.5</v>
      </c>
      <c r="P47" s="41"/>
      <c r="Q47" s="38" t="s">
        <v>95</v>
      </c>
    </row>
    <row r="48" customFormat="false" ht="18.95" hidden="false" customHeight="true" outlineLevel="0" collapsed="false">
      <c r="A48" s="39"/>
      <c r="B48" s="42" t="s">
        <v>96</v>
      </c>
      <c r="C48" s="44"/>
      <c r="D48" s="52"/>
      <c r="E48" s="40" t="n">
        <v>37711706.17</v>
      </c>
      <c r="F48" s="37" t="s">
        <v>46</v>
      </c>
      <c r="G48" s="40" t="n">
        <v>169880</v>
      </c>
      <c r="H48" s="40" t="n">
        <v>203300.21</v>
      </c>
      <c r="I48" s="37" t="s">
        <v>46</v>
      </c>
      <c r="J48" s="37" t="s">
        <v>46</v>
      </c>
      <c r="K48" s="40" t="n">
        <v>389982.26</v>
      </c>
      <c r="L48" s="40" t="n">
        <v>13575837</v>
      </c>
      <c r="M48" s="40" t="n">
        <v>13219817.29</v>
      </c>
      <c r="N48" s="40" t="n">
        <v>12785493</v>
      </c>
      <c r="O48" s="40" t="n">
        <v>1789834</v>
      </c>
      <c r="P48" s="41"/>
      <c r="Q48" s="38" t="s">
        <v>97</v>
      </c>
    </row>
    <row r="49" customFormat="false" ht="18.95" hidden="false" customHeight="true" outlineLevel="0" collapsed="false">
      <c r="A49" s="39"/>
      <c r="B49" s="42" t="s">
        <v>98</v>
      </c>
      <c r="C49" s="44"/>
      <c r="D49" s="45"/>
      <c r="E49" s="40" t="n">
        <v>412310.23</v>
      </c>
      <c r="F49" s="40" t="n">
        <v>13644802.62</v>
      </c>
      <c r="G49" s="40" t="n">
        <v>20143</v>
      </c>
      <c r="H49" s="40" t="n">
        <v>64290.91</v>
      </c>
      <c r="I49" s="37" t="n">
        <v>643191</v>
      </c>
      <c r="J49" s="37" t="s">
        <v>46</v>
      </c>
      <c r="K49" s="40" t="n">
        <v>195944.05</v>
      </c>
      <c r="L49" s="40" t="n">
        <v>6355057</v>
      </c>
      <c r="M49" s="40" t="n">
        <v>14103964.34</v>
      </c>
      <c r="N49" s="40" t="n">
        <v>4946671.31</v>
      </c>
      <c r="O49" s="40" t="n">
        <v>829234</v>
      </c>
      <c r="P49" s="41"/>
      <c r="Q49" s="38" t="s">
        <v>99</v>
      </c>
    </row>
    <row r="50" customFormat="false" ht="18.95" hidden="false" customHeight="true" outlineLevel="0" collapsed="false">
      <c r="A50" s="39"/>
      <c r="B50" s="42" t="s">
        <v>100</v>
      </c>
      <c r="C50" s="44"/>
      <c r="D50" s="45"/>
      <c r="E50" s="40" t="n">
        <v>335853.09</v>
      </c>
      <c r="F50" s="40" t="n">
        <v>12223638.72</v>
      </c>
      <c r="G50" s="40" t="n">
        <v>599694.85</v>
      </c>
      <c r="H50" s="40" t="n">
        <v>140457.93</v>
      </c>
      <c r="I50" s="37" t="n">
        <v>237701</v>
      </c>
      <c r="J50" s="37" t="s">
        <v>46</v>
      </c>
      <c r="K50" s="40" t="n">
        <v>49069.77</v>
      </c>
      <c r="L50" s="40" t="n">
        <v>4906404</v>
      </c>
      <c r="M50" s="40" t="n">
        <v>13095819.49</v>
      </c>
      <c r="N50" s="40" t="n">
        <v>3739022</v>
      </c>
      <c r="O50" s="40" t="n">
        <v>983213.5</v>
      </c>
      <c r="P50" s="41"/>
      <c r="Q50" s="38" t="s">
        <v>101</v>
      </c>
    </row>
    <row r="51" customFormat="false" ht="18.95" hidden="false" customHeight="true" outlineLevel="0" collapsed="false">
      <c r="A51" s="42" t="s">
        <v>102</v>
      </c>
      <c r="B51" s="42"/>
      <c r="C51" s="42"/>
      <c r="D51" s="45"/>
      <c r="E51" s="40" t="n">
        <f aca="false">SUM(E52:E57)</f>
        <v>2298402.36</v>
      </c>
      <c r="F51" s="40" t="n">
        <f aca="false">SUM(F52:F57)</f>
        <v>99602378.58</v>
      </c>
      <c r="G51" s="40" t="n">
        <f aca="false">SUM(G52:G57)</f>
        <v>1479422.54</v>
      </c>
      <c r="H51" s="40" t="n">
        <f aca="false">SUM(H52:H57)</f>
        <v>3226893.5</v>
      </c>
      <c r="I51" s="40" t="n">
        <f aca="false">SUM(I52:I57)</f>
        <v>2283930</v>
      </c>
      <c r="J51" s="37" t="s">
        <v>46</v>
      </c>
      <c r="K51" s="40" t="n">
        <f aca="false">SUM(K52:K57)</f>
        <v>1461788.48</v>
      </c>
      <c r="L51" s="40" t="n">
        <f aca="false">SUM(L52:L57)</f>
        <v>76278994.2</v>
      </c>
      <c r="M51" s="40" t="n">
        <f aca="false">SUM(M52:M57)</f>
        <v>84077929.7</v>
      </c>
      <c r="N51" s="40" t="n">
        <f aca="false">SUM(N52:N57)</f>
        <v>65711342.73</v>
      </c>
      <c r="O51" s="40" t="n">
        <f aca="false">SUM(O52:O57)</f>
        <v>5287658.96</v>
      </c>
      <c r="P51" s="38" t="s">
        <v>103</v>
      </c>
      <c r="Q51" s="38"/>
    </row>
    <row r="52" customFormat="false" ht="18.95" hidden="false" customHeight="true" outlineLevel="0" collapsed="false">
      <c r="A52" s="39"/>
      <c r="B52" s="42" t="s">
        <v>104</v>
      </c>
      <c r="C52" s="44"/>
      <c r="D52" s="45"/>
      <c r="E52" s="40" t="n">
        <v>659209.9</v>
      </c>
      <c r="F52" s="37" t="n">
        <v>17845917.35</v>
      </c>
      <c r="G52" s="40" t="n">
        <v>757447.94</v>
      </c>
      <c r="H52" s="40" t="n">
        <v>615804.19</v>
      </c>
      <c r="I52" s="37" t="s">
        <v>46</v>
      </c>
      <c r="J52" s="37" t="s">
        <v>46</v>
      </c>
      <c r="K52" s="40" t="n">
        <v>252375</v>
      </c>
      <c r="L52" s="40" t="n">
        <v>9302626</v>
      </c>
      <c r="M52" s="40" t="n">
        <v>15479895.24</v>
      </c>
      <c r="N52" s="40" t="n">
        <v>6546178.13</v>
      </c>
      <c r="O52" s="40" t="n">
        <v>696607</v>
      </c>
      <c r="P52" s="41"/>
      <c r="Q52" s="38" t="s">
        <v>105</v>
      </c>
    </row>
    <row r="53" customFormat="false" ht="18.95" hidden="false" customHeight="true" outlineLevel="0" collapsed="false">
      <c r="A53" s="39"/>
      <c r="B53" s="42" t="s">
        <v>106</v>
      </c>
      <c r="C53" s="44"/>
      <c r="D53" s="45"/>
      <c r="E53" s="40" t="n">
        <v>321036.55</v>
      </c>
      <c r="F53" s="40" t="n">
        <v>14279586.66</v>
      </c>
      <c r="G53" s="40" t="n">
        <v>89179.4</v>
      </c>
      <c r="H53" s="40" t="n">
        <v>364146.02</v>
      </c>
      <c r="I53" s="37" t="s">
        <v>46</v>
      </c>
      <c r="J53" s="37" t="s">
        <v>46</v>
      </c>
      <c r="K53" s="40" t="n">
        <v>440080</v>
      </c>
      <c r="L53" s="40" t="n">
        <v>14377976.2</v>
      </c>
      <c r="M53" s="40" t="n">
        <v>12920478.02</v>
      </c>
      <c r="N53" s="40" t="n">
        <v>13766729.2</v>
      </c>
      <c r="O53" s="40" t="n">
        <v>451544</v>
      </c>
      <c r="P53" s="41"/>
      <c r="Q53" s="38" t="s">
        <v>107</v>
      </c>
    </row>
    <row r="54" customFormat="false" ht="18.95" hidden="false" customHeight="true" outlineLevel="0" collapsed="false">
      <c r="A54" s="39"/>
      <c r="B54" s="42" t="s">
        <v>108</v>
      </c>
      <c r="C54" s="44"/>
      <c r="D54" s="52"/>
      <c r="E54" s="40" t="n">
        <v>322788.19</v>
      </c>
      <c r="F54" s="40" t="n">
        <v>12070432.38</v>
      </c>
      <c r="G54" s="40" t="n">
        <v>19631</v>
      </c>
      <c r="H54" s="40" t="n">
        <v>71577.69</v>
      </c>
      <c r="I54" s="37" t="n">
        <v>723735</v>
      </c>
      <c r="J54" s="37" t="s">
        <v>46</v>
      </c>
      <c r="K54" s="40" t="n">
        <v>82600</v>
      </c>
      <c r="L54" s="40" t="n">
        <v>5076666</v>
      </c>
      <c r="M54" s="40" t="n">
        <v>11816414.68</v>
      </c>
      <c r="N54" s="40" t="n">
        <v>3476800</v>
      </c>
      <c r="O54" s="40" t="n">
        <v>662233.16</v>
      </c>
      <c r="P54" s="41"/>
      <c r="Q54" s="38" t="s">
        <v>109</v>
      </c>
    </row>
    <row r="55" customFormat="false" ht="18.95" hidden="false" customHeight="true" outlineLevel="0" collapsed="false">
      <c r="A55" s="39"/>
      <c r="B55" s="42" t="s">
        <v>110</v>
      </c>
      <c r="C55" s="44"/>
      <c r="D55" s="52"/>
      <c r="E55" s="40" t="n">
        <v>417735.7</v>
      </c>
      <c r="F55" s="40" t="n">
        <v>16278651.57</v>
      </c>
      <c r="G55" s="40" t="n">
        <v>398176.2</v>
      </c>
      <c r="H55" s="40" t="n">
        <v>699694.85</v>
      </c>
      <c r="I55" s="37" t="n">
        <v>1503370</v>
      </c>
      <c r="J55" s="37" t="s">
        <v>46</v>
      </c>
      <c r="K55" s="40" t="n">
        <v>325075</v>
      </c>
      <c r="L55" s="40" t="n">
        <v>17732053</v>
      </c>
      <c r="M55" s="40" t="n">
        <v>15348755.77</v>
      </c>
      <c r="N55" s="40" t="n">
        <v>18035238</v>
      </c>
      <c r="O55" s="40" t="n">
        <v>768711.36</v>
      </c>
      <c r="P55" s="41"/>
      <c r="Q55" s="38" t="s">
        <v>111</v>
      </c>
    </row>
    <row r="56" customFormat="false" ht="18.95" hidden="false" customHeight="true" outlineLevel="0" collapsed="false">
      <c r="A56" s="39"/>
      <c r="B56" s="42" t="s">
        <v>112</v>
      </c>
      <c r="C56" s="44"/>
      <c r="D56" s="52"/>
      <c r="E56" s="40" t="n">
        <v>315809.96</v>
      </c>
      <c r="F56" s="40" t="n">
        <v>20641824.09</v>
      </c>
      <c r="G56" s="40" t="n">
        <v>37417</v>
      </c>
      <c r="H56" s="40" t="n">
        <v>485501.53</v>
      </c>
      <c r="I56" s="37" t="n">
        <v>56825</v>
      </c>
      <c r="J56" s="37" t="s">
        <v>46</v>
      </c>
      <c r="K56" s="40" t="n">
        <v>310276</v>
      </c>
      <c r="L56" s="40" t="n">
        <v>15310722</v>
      </c>
      <c r="M56" s="40" t="n">
        <v>15234949.08</v>
      </c>
      <c r="N56" s="40" t="n">
        <v>13242324.76</v>
      </c>
      <c r="O56" s="40" t="n">
        <v>1874758.44</v>
      </c>
      <c r="P56" s="41"/>
      <c r="Q56" s="38" t="s">
        <v>113</v>
      </c>
    </row>
    <row r="57" customFormat="false" ht="18.95" hidden="false" customHeight="true" outlineLevel="0" collapsed="false">
      <c r="A57" s="39"/>
      <c r="B57" s="42" t="s">
        <v>114</v>
      </c>
      <c r="C57" s="44"/>
      <c r="D57" s="52"/>
      <c r="E57" s="40" t="n">
        <v>261822.06</v>
      </c>
      <c r="F57" s="40" t="n">
        <v>18485966.53</v>
      </c>
      <c r="G57" s="40" t="n">
        <v>177571</v>
      </c>
      <c r="H57" s="40" t="n">
        <v>990169.22</v>
      </c>
      <c r="I57" s="37" t="s">
        <v>46</v>
      </c>
      <c r="J57" s="37" t="s">
        <v>46</v>
      </c>
      <c r="K57" s="40" t="n">
        <v>51382.48</v>
      </c>
      <c r="L57" s="40" t="n">
        <v>14478951</v>
      </c>
      <c r="M57" s="40" t="n">
        <v>13277436.91</v>
      </c>
      <c r="N57" s="40" t="n">
        <v>10644072.64</v>
      </c>
      <c r="O57" s="40" t="n">
        <v>833805</v>
      </c>
      <c r="P57" s="41"/>
      <c r="Q57" s="38" t="s">
        <v>115</v>
      </c>
    </row>
    <row r="58" customFormat="false" ht="18.95" hidden="false" customHeight="true" outlineLevel="0" collapsed="false"/>
    <row r="59" customFormat="false" ht="18.95" hidden="false" customHeight="true" outlineLevel="0" collapsed="false">
      <c r="A59" s="39"/>
      <c r="B59" s="39"/>
      <c r="C59" s="44"/>
      <c r="D59" s="53"/>
      <c r="E59" s="46"/>
      <c r="F59" s="46"/>
      <c r="G59" s="46"/>
      <c r="H59" s="46"/>
      <c r="I59" s="47"/>
      <c r="J59" s="47"/>
      <c r="K59" s="46"/>
      <c r="L59" s="46"/>
      <c r="M59" s="46"/>
      <c r="N59" s="46"/>
      <c r="O59" s="46"/>
      <c r="P59" s="41"/>
      <c r="Q59" s="38"/>
    </row>
    <row r="60" customFormat="false" ht="18.95" hidden="false" customHeight="true" outlineLevel="0" collapsed="false">
      <c r="A60" s="39"/>
      <c r="B60" s="39"/>
      <c r="C60" s="44"/>
      <c r="D60" s="53"/>
      <c r="E60" s="46"/>
      <c r="F60" s="46"/>
      <c r="G60" s="46"/>
      <c r="H60" s="46"/>
      <c r="I60" s="47"/>
      <c r="J60" s="47"/>
      <c r="K60" s="46"/>
      <c r="L60" s="46"/>
      <c r="M60" s="46"/>
      <c r="N60" s="46"/>
      <c r="O60" s="46"/>
      <c r="P60" s="41"/>
      <c r="Q60" s="38"/>
    </row>
    <row r="61" customFormat="false" ht="18.95" hidden="false" customHeight="true" outlineLevel="0" collapsed="false">
      <c r="A61" s="39"/>
      <c r="B61" s="39"/>
      <c r="C61" s="44"/>
      <c r="D61" s="53"/>
      <c r="E61" s="46"/>
      <c r="F61" s="46"/>
      <c r="G61" s="46"/>
      <c r="H61" s="46"/>
      <c r="I61" s="47"/>
      <c r="J61" s="47"/>
      <c r="K61" s="46"/>
      <c r="L61" s="46"/>
      <c r="M61" s="46"/>
      <c r="N61" s="46"/>
      <c r="O61" s="46"/>
      <c r="P61" s="41"/>
      <c r="Q61" s="38"/>
    </row>
    <row r="62" s="2" customFormat="true" ht="18.95" hidden="false" customHeight="true" outlineLevel="0" collapsed="false">
      <c r="B62" s="3" t="s">
        <v>0</v>
      </c>
      <c r="C62" s="4" t="n">
        <v>16.3</v>
      </c>
      <c r="D62" s="3" t="s">
        <v>82</v>
      </c>
    </row>
    <row r="63" s="5" customFormat="true" ht="18.95" hidden="false" customHeight="true" outlineLevel="0" collapsed="false">
      <c r="B63" s="2" t="s">
        <v>2</v>
      </c>
      <c r="C63" s="4" t="n">
        <v>16.3</v>
      </c>
      <c r="D63" s="6" t="s">
        <v>83</v>
      </c>
    </row>
    <row r="64" s="5" customFormat="true" ht="15" hidden="false" customHeight="true" outlineLevel="0" collapsed="false">
      <c r="B64" s="2"/>
      <c r="C64" s="4"/>
      <c r="D64" s="6"/>
      <c r="Q64" s="7" t="s">
        <v>4</v>
      </c>
    </row>
    <row r="65" customFormat="false" ht="6" hidden="false" customHeight="true" outlineLevel="0" collapsed="false"/>
    <row r="66" s="14" customFormat="true" ht="18.95" hidden="false" customHeight="true" outlineLevel="0" collapsed="false">
      <c r="A66" s="8"/>
      <c r="B66" s="9"/>
      <c r="C66" s="9"/>
      <c r="D66" s="10"/>
      <c r="E66" s="11" t="s">
        <v>5</v>
      </c>
      <c r="F66" s="11"/>
      <c r="G66" s="11"/>
      <c r="H66" s="11"/>
      <c r="I66" s="11"/>
      <c r="J66" s="11"/>
      <c r="K66" s="11"/>
      <c r="L66" s="11"/>
      <c r="M66" s="12" t="s">
        <v>6</v>
      </c>
      <c r="N66" s="12"/>
      <c r="O66" s="12"/>
      <c r="P66" s="13" t="s">
        <v>7</v>
      </c>
      <c r="Q66" s="8"/>
    </row>
    <row r="67" s="14" customFormat="true" ht="18.95" hidden="false" customHeight="true" outlineLevel="0" collapsed="false">
      <c r="A67" s="15"/>
      <c r="B67" s="15"/>
      <c r="C67" s="15"/>
      <c r="D67" s="16"/>
      <c r="E67" s="17" t="s">
        <v>8</v>
      </c>
      <c r="F67" s="17"/>
      <c r="G67" s="17"/>
      <c r="H67" s="17"/>
      <c r="I67" s="17"/>
      <c r="J67" s="17"/>
      <c r="K67" s="17"/>
      <c r="L67" s="17"/>
      <c r="M67" s="18" t="s">
        <v>9</v>
      </c>
      <c r="N67" s="18"/>
      <c r="O67" s="18"/>
      <c r="P67" s="19"/>
    </row>
    <row r="68" s="14" customFormat="true" ht="18.95" hidden="false" customHeight="true" outlineLevel="0" collapsed="false">
      <c r="A68" s="20" t="s">
        <v>10</v>
      </c>
      <c r="B68" s="20"/>
      <c r="C68" s="20"/>
      <c r="D68" s="20"/>
      <c r="E68" s="21"/>
      <c r="F68" s="21"/>
      <c r="G68" s="26" t="s">
        <v>15</v>
      </c>
      <c r="H68" s="21"/>
      <c r="I68" s="21"/>
      <c r="J68" s="54"/>
      <c r="L68" s="23"/>
      <c r="M68" s="23"/>
      <c r="N68" s="24" t="s">
        <v>6</v>
      </c>
      <c r="O68" s="24" t="s">
        <v>6</v>
      </c>
      <c r="P68" s="23" t="s">
        <v>11</v>
      </c>
      <c r="Q68" s="23"/>
      <c r="R68" s="15"/>
    </row>
    <row r="69" s="14" customFormat="true" ht="18.95" hidden="false" customHeight="true" outlineLevel="0" collapsed="false">
      <c r="A69" s="25" t="s">
        <v>12</v>
      </c>
      <c r="B69" s="25"/>
      <c r="C69" s="25"/>
      <c r="D69" s="25"/>
      <c r="E69" s="26" t="s">
        <v>13</v>
      </c>
      <c r="F69" s="26" t="s">
        <v>14</v>
      </c>
      <c r="G69" s="26" t="s">
        <v>27</v>
      </c>
      <c r="H69" s="26" t="s">
        <v>16</v>
      </c>
      <c r="I69" s="26" t="s">
        <v>17</v>
      </c>
      <c r="J69" s="26" t="s">
        <v>18</v>
      </c>
      <c r="K69" s="26" t="s">
        <v>19</v>
      </c>
      <c r="L69" s="24" t="s">
        <v>20</v>
      </c>
      <c r="M69" s="24" t="s">
        <v>21</v>
      </c>
      <c r="N69" s="24" t="s">
        <v>22</v>
      </c>
      <c r="O69" s="24" t="s">
        <v>23</v>
      </c>
      <c r="P69" s="23" t="s">
        <v>24</v>
      </c>
      <c r="Q69" s="23"/>
      <c r="R69" s="15"/>
    </row>
    <row r="70" s="14" customFormat="true" ht="18.95" hidden="false" customHeight="true" outlineLevel="0" collapsed="false">
      <c r="A70" s="15"/>
      <c r="B70" s="15"/>
      <c r="C70" s="15"/>
      <c r="D70" s="16"/>
      <c r="E70" s="21" t="s">
        <v>25</v>
      </c>
      <c r="F70" s="21" t="s">
        <v>26</v>
      </c>
      <c r="G70" s="21" t="s">
        <v>116</v>
      </c>
      <c r="H70" s="21" t="s">
        <v>28</v>
      </c>
      <c r="I70" s="21" t="s">
        <v>29</v>
      </c>
      <c r="J70" s="21" t="s">
        <v>30</v>
      </c>
      <c r="K70" s="21" t="s">
        <v>31</v>
      </c>
      <c r="L70" s="23" t="s">
        <v>32</v>
      </c>
      <c r="M70" s="23" t="s">
        <v>33</v>
      </c>
      <c r="N70" s="23" t="s">
        <v>34</v>
      </c>
      <c r="O70" s="23" t="s">
        <v>35</v>
      </c>
      <c r="P70" s="23" t="s">
        <v>36</v>
      </c>
      <c r="Q70" s="23"/>
      <c r="R70" s="15"/>
    </row>
    <row r="71" s="14" customFormat="true" ht="18.95" hidden="false" customHeight="true" outlineLevel="0" collapsed="false">
      <c r="A71" s="27"/>
      <c r="B71" s="27"/>
      <c r="C71" s="27"/>
      <c r="D71" s="28"/>
      <c r="E71" s="18" t="s">
        <v>37</v>
      </c>
      <c r="F71" s="18" t="s">
        <v>38</v>
      </c>
      <c r="G71" s="55"/>
      <c r="H71" s="18"/>
      <c r="I71" s="18" t="s">
        <v>40</v>
      </c>
      <c r="J71" s="18"/>
      <c r="K71" s="18"/>
      <c r="L71" s="18"/>
      <c r="M71" s="18" t="s">
        <v>9</v>
      </c>
      <c r="N71" s="29" t="s">
        <v>41</v>
      </c>
      <c r="O71" s="18" t="s">
        <v>42</v>
      </c>
      <c r="P71" s="30"/>
      <c r="Q71" s="31"/>
    </row>
    <row r="72" customFormat="false" ht="3" hidden="false" customHeight="true" outlineLevel="0" collapsed="false">
      <c r="A72" s="48" t="s">
        <v>7</v>
      </c>
      <c r="B72" s="48"/>
      <c r="C72" s="48"/>
      <c r="D72" s="48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50"/>
    </row>
    <row r="73" customFormat="false" ht="18.95" hidden="false" customHeight="true" outlineLevel="0" collapsed="false">
      <c r="A73" s="42" t="s">
        <v>117</v>
      </c>
      <c r="B73" s="39"/>
      <c r="C73" s="38"/>
      <c r="D73" s="45"/>
      <c r="E73" s="36" t="n">
        <f aca="false">SUM(E74:E80)</f>
        <v>8737959.75</v>
      </c>
      <c r="F73" s="36" t="n">
        <f aca="false">SUM(F74:F80)</f>
        <v>88046494.82</v>
      </c>
      <c r="G73" s="36" t="n">
        <f aca="false">SUM(G74:G80)</f>
        <v>1482978.15</v>
      </c>
      <c r="H73" s="36" t="n">
        <f aca="false">SUM(H74:H80)</f>
        <v>2511991.5</v>
      </c>
      <c r="I73" s="36" t="n">
        <f aca="false">SUM(I74:I80)</f>
        <v>916118</v>
      </c>
      <c r="J73" s="56" t="s">
        <v>46</v>
      </c>
      <c r="K73" s="36" t="n">
        <f aca="false">SUM(K74:K80)</f>
        <v>934548.2</v>
      </c>
      <c r="L73" s="36" t="n">
        <f aca="false">SUM(L74:L80)</f>
        <v>48968192.6</v>
      </c>
      <c r="M73" s="36" t="n">
        <f aca="false">SUM(M74:M80)</f>
        <v>77253792.59</v>
      </c>
      <c r="N73" s="36" t="n">
        <f aca="false">SUM(N74:N80)</f>
        <v>51542362.78</v>
      </c>
      <c r="O73" s="36" t="n">
        <f aca="false">SUM(O74:O80)</f>
        <v>5929549.15</v>
      </c>
      <c r="P73" s="38" t="s">
        <v>118</v>
      </c>
      <c r="Q73" s="38"/>
    </row>
    <row r="74" customFormat="false" ht="18.95" hidden="false" customHeight="true" outlineLevel="0" collapsed="false">
      <c r="A74" s="39"/>
      <c r="B74" s="42" t="s">
        <v>119</v>
      </c>
      <c r="C74" s="38"/>
      <c r="D74" s="45"/>
      <c r="E74" s="57" t="n">
        <v>366746.72</v>
      </c>
      <c r="F74" s="57" t="n">
        <v>11472118.88</v>
      </c>
      <c r="G74" s="57" t="n">
        <v>36521</v>
      </c>
      <c r="H74" s="57" t="n">
        <v>131879.81</v>
      </c>
      <c r="I74" s="56" t="n">
        <v>498444</v>
      </c>
      <c r="J74" s="56" t="s">
        <v>46</v>
      </c>
      <c r="K74" s="57" t="n">
        <v>28250</v>
      </c>
      <c r="L74" s="57" t="n">
        <v>10311734.6</v>
      </c>
      <c r="M74" s="57" t="n">
        <v>10379446.11</v>
      </c>
      <c r="N74" s="57" t="n">
        <v>8653440.74</v>
      </c>
      <c r="O74" s="57" t="n">
        <v>653389</v>
      </c>
      <c r="P74" s="38"/>
      <c r="Q74" s="38" t="s">
        <v>120</v>
      </c>
    </row>
    <row r="75" customFormat="false" ht="18.95" hidden="false" customHeight="true" outlineLevel="0" collapsed="false">
      <c r="A75" s="39"/>
      <c r="B75" s="42" t="s">
        <v>121</v>
      </c>
      <c r="C75" s="38"/>
      <c r="D75" s="45"/>
      <c r="E75" s="57" t="n">
        <v>850553.72</v>
      </c>
      <c r="F75" s="57" t="n">
        <v>11035878.8</v>
      </c>
      <c r="G75" s="57" t="n">
        <v>29964.7</v>
      </c>
      <c r="H75" s="57" t="n">
        <v>128126.89</v>
      </c>
      <c r="I75" s="56" t="s">
        <v>46</v>
      </c>
      <c r="J75" s="56" t="s">
        <v>46</v>
      </c>
      <c r="K75" s="57" t="n">
        <v>61410</v>
      </c>
      <c r="L75" s="57" t="n">
        <v>4938294</v>
      </c>
      <c r="M75" s="57" t="n">
        <v>9324776.97</v>
      </c>
      <c r="N75" s="57" t="n">
        <v>6352238.1</v>
      </c>
      <c r="O75" s="57" t="n">
        <v>313382</v>
      </c>
      <c r="P75" s="41"/>
      <c r="Q75" s="38" t="s">
        <v>122</v>
      </c>
    </row>
    <row r="76" customFormat="false" ht="18.95" hidden="false" customHeight="true" outlineLevel="0" collapsed="false">
      <c r="A76" s="39"/>
      <c r="B76" s="42" t="s">
        <v>123</v>
      </c>
      <c r="C76" s="38"/>
      <c r="D76" s="45"/>
      <c r="E76" s="57" t="n">
        <v>142016</v>
      </c>
      <c r="F76" s="57" t="n">
        <v>12040173.33</v>
      </c>
      <c r="G76" s="57" t="n">
        <v>94692</v>
      </c>
      <c r="H76" s="57" t="n">
        <v>238048.95</v>
      </c>
      <c r="I76" s="56" t="s">
        <v>46</v>
      </c>
      <c r="J76" s="56" t="s">
        <v>46</v>
      </c>
      <c r="K76" s="57" t="n">
        <v>192225</v>
      </c>
      <c r="L76" s="57" t="n">
        <v>8786445</v>
      </c>
      <c r="M76" s="57" t="n">
        <v>8967702.07</v>
      </c>
      <c r="N76" s="57" t="n">
        <v>10299919</v>
      </c>
      <c r="O76" s="57" t="n">
        <v>573153.15</v>
      </c>
      <c r="P76" s="41"/>
      <c r="Q76" s="38" t="s">
        <v>124</v>
      </c>
    </row>
    <row r="77" customFormat="false" ht="18.95" hidden="false" customHeight="true" outlineLevel="0" collapsed="false">
      <c r="A77" s="38"/>
      <c r="B77" s="42" t="s">
        <v>125</v>
      </c>
      <c r="C77" s="38"/>
      <c r="D77" s="45"/>
      <c r="E77" s="57" t="n">
        <v>6006972.44</v>
      </c>
      <c r="F77" s="57" t="n">
        <v>12173647.87</v>
      </c>
      <c r="G77" s="57" t="n">
        <v>1133031</v>
      </c>
      <c r="H77" s="57" t="n">
        <v>322901.44</v>
      </c>
      <c r="I77" s="56" t="n">
        <v>417674</v>
      </c>
      <c r="J77" s="56" t="s">
        <v>46</v>
      </c>
      <c r="K77" s="57" t="n">
        <v>262509.2</v>
      </c>
      <c r="L77" s="57" t="n">
        <v>6572697</v>
      </c>
      <c r="M77" s="57" t="n">
        <v>12611682.65</v>
      </c>
      <c r="N77" s="57" t="n">
        <v>7927080</v>
      </c>
      <c r="O77" s="57" t="n">
        <v>1927912.5</v>
      </c>
      <c r="P77" s="38"/>
      <c r="Q77" s="38" t="s">
        <v>126</v>
      </c>
    </row>
    <row r="78" customFormat="false" ht="18.95" hidden="false" customHeight="true" outlineLevel="0" collapsed="false">
      <c r="A78" s="39"/>
      <c r="B78" s="42" t="s">
        <v>127</v>
      </c>
      <c r="C78" s="38"/>
      <c r="D78" s="52"/>
      <c r="E78" s="57" t="n">
        <v>507983.71</v>
      </c>
      <c r="F78" s="57" t="n">
        <v>14725597.23</v>
      </c>
      <c r="G78" s="57" t="n">
        <v>111791.45</v>
      </c>
      <c r="H78" s="57" t="n">
        <v>225105.94</v>
      </c>
      <c r="I78" s="56" t="s">
        <v>46</v>
      </c>
      <c r="J78" s="56" t="s">
        <v>46</v>
      </c>
      <c r="K78" s="57" t="n">
        <v>66151</v>
      </c>
      <c r="L78" s="57" t="n">
        <v>6573588</v>
      </c>
      <c r="M78" s="57" t="n">
        <v>13098525.02</v>
      </c>
      <c r="N78" s="57" t="n">
        <v>4783958.29</v>
      </c>
      <c r="O78" s="57" t="n">
        <v>765330</v>
      </c>
      <c r="P78" s="41"/>
      <c r="Q78" s="38" t="s">
        <v>128</v>
      </c>
    </row>
    <row r="79" customFormat="false" ht="18.95" hidden="false" customHeight="true" outlineLevel="0" collapsed="false">
      <c r="A79" s="39"/>
      <c r="B79" s="42" t="s">
        <v>129</v>
      </c>
      <c r="C79" s="38"/>
      <c r="D79" s="52"/>
      <c r="E79" s="57" t="n">
        <v>690503.22</v>
      </c>
      <c r="F79" s="57" t="n">
        <v>14689395.99</v>
      </c>
      <c r="G79" s="57" t="n">
        <v>34200</v>
      </c>
      <c r="H79" s="57" t="n">
        <v>1200914.69</v>
      </c>
      <c r="I79" s="56" t="s">
        <v>46</v>
      </c>
      <c r="J79" s="56" t="s">
        <v>46</v>
      </c>
      <c r="K79" s="57" t="n">
        <v>231080</v>
      </c>
      <c r="L79" s="57" t="n">
        <v>5991862</v>
      </c>
      <c r="M79" s="57" t="n">
        <v>12986109.02</v>
      </c>
      <c r="N79" s="57" t="n">
        <v>8714311.15</v>
      </c>
      <c r="O79" s="57" t="n">
        <v>1132611.5</v>
      </c>
      <c r="P79" s="41"/>
      <c r="Q79" s="38" t="s">
        <v>130</v>
      </c>
    </row>
    <row r="80" customFormat="false" ht="18.95" hidden="false" customHeight="true" outlineLevel="0" collapsed="false">
      <c r="A80" s="39"/>
      <c r="B80" s="42" t="s">
        <v>131</v>
      </c>
      <c r="C80" s="38"/>
      <c r="D80" s="52"/>
      <c r="E80" s="57" t="n">
        <v>173183.94</v>
      </c>
      <c r="F80" s="57" t="n">
        <v>11909682.72</v>
      </c>
      <c r="G80" s="57" t="n">
        <v>42778</v>
      </c>
      <c r="H80" s="57" t="n">
        <v>265013.78</v>
      </c>
      <c r="I80" s="56" t="s">
        <v>46</v>
      </c>
      <c r="J80" s="56" t="s">
        <v>46</v>
      </c>
      <c r="K80" s="57" t="n">
        <v>92923</v>
      </c>
      <c r="L80" s="57" t="n">
        <v>5793572</v>
      </c>
      <c r="M80" s="57" t="n">
        <v>9885550.75</v>
      </c>
      <c r="N80" s="57" t="n">
        <v>4811415.5</v>
      </c>
      <c r="O80" s="57" t="n">
        <v>563771</v>
      </c>
      <c r="P80" s="41"/>
      <c r="Q80" s="38" t="s">
        <v>132</v>
      </c>
    </row>
    <row r="81" customFormat="false" ht="18.95" hidden="false" customHeight="true" outlineLevel="0" collapsed="false">
      <c r="A81" s="42" t="s">
        <v>133</v>
      </c>
      <c r="B81" s="58"/>
      <c r="C81" s="38"/>
      <c r="D81" s="45"/>
      <c r="E81" s="57" t="n">
        <f aca="false">SUM(E82:E89)</f>
        <v>26173939.65</v>
      </c>
      <c r="F81" s="57" t="n">
        <f aca="false">SUM(F82:F89)</f>
        <v>80610088.23</v>
      </c>
      <c r="G81" s="57" t="n">
        <f aca="false">SUM(G82:G89)</f>
        <v>936883.95</v>
      </c>
      <c r="H81" s="57" t="n">
        <f aca="false">SUM(H82:H89)</f>
        <v>1511527.46</v>
      </c>
      <c r="I81" s="57" t="n">
        <f aca="false">SUM(I82:I89)</f>
        <v>670</v>
      </c>
      <c r="J81" s="56" t="s">
        <v>46</v>
      </c>
      <c r="K81" s="57" t="n">
        <f aca="false">SUM(K82:K89)</f>
        <v>768714</v>
      </c>
      <c r="L81" s="57" t="n">
        <f aca="false">SUM(L82:L89)</f>
        <v>61688007</v>
      </c>
      <c r="M81" s="57" t="n">
        <f aca="false">SUM(M82:M89)</f>
        <v>98622927.28</v>
      </c>
      <c r="N81" s="57" t="n">
        <f aca="false">SUM(N82:N89)</f>
        <v>48790806.95</v>
      </c>
      <c r="O81" s="57" t="n">
        <f aca="false">SUM(O82:O89)</f>
        <v>5490499.99</v>
      </c>
      <c r="P81" s="38" t="s">
        <v>134</v>
      </c>
      <c r="Q81" s="38"/>
    </row>
    <row r="82" customFormat="false" ht="18.95" hidden="false" customHeight="true" outlineLevel="0" collapsed="false">
      <c r="A82" s="39"/>
      <c r="B82" s="42" t="s">
        <v>135</v>
      </c>
      <c r="C82" s="38"/>
      <c r="D82" s="45"/>
      <c r="E82" s="57" t="n">
        <v>253798.78</v>
      </c>
      <c r="F82" s="57" t="n">
        <v>12921126.55</v>
      </c>
      <c r="G82" s="57" t="n">
        <v>81424.2</v>
      </c>
      <c r="H82" s="57" t="n">
        <v>212913.65</v>
      </c>
      <c r="I82" s="56" t="s">
        <v>46</v>
      </c>
      <c r="J82" s="56" t="s">
        <v>46</v>
      </c>
      <c r="K82" s="57" t="n">
        <v>248440</v>
      </c>
      <c r="L82" s="57" t="n">
        <v>7801666</v>
      </c>
      <c r="M82" s="57" t="n">
        <v>12719003.69</v>
      </c>
      <c r="N82" s="57" t="n">
        <v>4448640</v>
      </c>
      <c r="O82" s="57" t="n">
        <v>985892</v>
      </c>
      <c r="P82" s="38"/>
      <c r="Q82" s="38" t="s">
        <v>136</v>
      </c>
    </row>
    <row r="83" customFormat="false" ht="18.95" hidden="false" customHeight="true" outlineLevel="0" collapsed="false">
      <c r="A83" s="39"/>
      <c r="B83" s="42" t="s">
        <v>137</v>
      </c>
      <c r="C83" s="38"/>
      <c r="D83" s="45"/>
      <c r="E83" s="57" t="n">
        <v>167773.64</v>
      </c>
      <c r="F83" s="57" t="n">
        <v>12953987.88</v>
      </c>
      <c r="G83" s="57" t="n">
        <v>130832.25</v>
      </c>
      <c r="H83" s="57" t="n">
        <v>117513.9</v>
      </c>
      <c r="I83" s="56" t="s">
        <v>46</v>
      </c>
      <c r="J83" s="56" t="s">
        <v>46</v>
      </c>
      <c r="K83" s="57" t="n">
        <v>30200</v>
      </c>
      <c r="L83" s="57" t="n">
        <v>5552041</v>
      </c>
      <c r="M83" s="57" t="n">
        <v>12166432.22</v>
      </c>
      <c r="N83" s="57" t="n">
        <v>4882612.63</v>
      </c>
      <c r="O83" s="57" t="n">
        <v>1132673</v>
      </c>
      <c r="P83" s="38"/>
      <c r="Q83" s="38" t="s">
        <v>138</v>
      </c>
    </row>
    <row r="84" customFormat="false" ht="18.95" hidden="false" customHeight="true" outlineLevel="0" collapsed="false">
      <c r="A84" s="38"/>
      <c r="B84" s="42" t="s">
        <v>139</v>
      </c>
      <c r="C84" s="39"/>
      <c r="D84" s="45"/>
      <c r="E84" s="57" t="n">
        <v>12066942.54</v>
      </c>
      <c r="F84" s="56" t="s">
        <v>46</v>
      </c>
      <c r="G84" s="57" t="n">
        <v>448352.2</v>
      </c>
      <c r="H84" s="57" t="n">
        <v>136961.55</v>
      </c>
      <c r="I84" s="56" t="s">
        <v>46</v>
      </c>
      <c r="J84" s="56" t="s">
        <v>46</v>
      </c>
      <c r="K84" s="57" t="n">
        <v>10290</v>
      </c>
      <c r="L84" s="57" t="n">
        <v>6710821</v>
      </c>
      <c r="M84" s="57" t="n">
        <v>11490476.05</v>
      </c>
      <c r="N84" s="57" t="n">
        <v>5820184.02</v>
      </c>
      <c r="O84" s="57" t="n">
        <v>560912</v>
      </c>
      <c r="P84" s="38"/>
      <c r="Q84" s="38" t="s">
        <v>140</v>
      </c>
    </row>
    <row r="85" customFormat="false" ht="18.95" hidden="false" customHeight="true" outlineLevel="0" collapsed="false">
      <c r="A85" s="39"/>
      <c r="B85" s="42" t="s">
        <v>141</v>
      </c>
      <c r="C85" s="38"/>
      <c r="D85" s="45"/>
      <c r="E85" s="57" t="n">
        <v>246470.79</v>
      </c>
      <c r="F85" s="57" t="n">
        <v>12084849</v>
      </c>
      <c r="G85" s="57" t="n">
        <v>15504.6</v>
      </c>
      <c r="H85" s="57" t="n">
        <v>103975.91</v>
      </c>
      <c r="I85" s="56" t="s">
        <v>46</v>
      </c>
      <c r="J85" s="56" t="s">
        <v>46</v>
      </c>
      <c r="K85" s="57" t="n">
        <v>26700</v>
      </c>
      <c r="L85" s="57" t="n">
        <v>8695375</v>
      </c>
      <c r="M85" s="57" t="n">
        <v>11726996.9</v>
      </c>
      <c r="N85" s="57" t="n">
        <v>7187778</v>
      </c>
      <c r="O85" s="57" t="n">
        <v>523102.75</v>
      </c>
      <c r="P85" s="38"/>
      <c r="Q85" s="38" t="s">
        <v>142</v>
      </c>
    </row>
    <row r="86" customFormat="false" ht="18.95" hidden="false" customHeight="true" outlineLevel="0" collapsed="false">
      <c r="A86" s="39"/>
      <c r="B86" s="42" t="s">
        <v>143</v>
      </c>
      <c r="C86" s="38"/>
      <c r="D86" s="52"/>
      <c r="E86" s="57" t="n">
        <v>192516.89</v>
      </c>
      <c r="F86" s="57" t="n">
        <v>12346955.9</v>
      </c>
      <c r="G86" s="57" t="n">
        <v>71995.2</v>
      </c>
      <c r="H86" s="57" t="n">
        <v>242127.48</v>
      </c>
      <c r="I86" s="56" t="s">
        <v>46</v>
      </c>
      <c r="J86" s="56" t="s">
        <v>46</v>
      </c>
      <c r="K86" s="57" t="n">
        <v>288979</v>
      </c>
      <c r="L86" s="57" t="n">
        <v>6252178</v>
      </c>
      <c r="M86" s="57" t="n">
        <v>10278204.5</v>
      </c>
      <c r="N86" s="57" t="n">
        <v>6955486.46</v>
      </c>
      <c r="O86" s="57" t="n">
        <v>402566</v>
      </c>
      <c r="P86" s="38"/>
      <c r="Q86" s="39" t="s">
        <v>144</v>
      </c>
    </row>
    <row r="87" customFormat="false" ht="18.95" hidden="false" customHeight="true" outlineLevel="0" collapsed="false">
      <c r="A87" s="39"/>
      <c r="B87" s="42" t="s">
        <v>145</v>
      </c>
      <c r="C87" s="38"/>
      <c r="D87" s="52"/>
      <c r="E87" s="57" t="n">
        <v>361859.98</v>
      </c>
      <c r="F87" s="57" t="n">
        <v>17211032.83</v>
      </c>
      <c r="G87" s="57" t="n">
        <v>151315.5</v>
      </c>
      <c r="H87" s="57" t="n">
        <v>144328.82</v>
      </c>
      <c r="I87" s="56" t="n">
        <v>670</v>
      </c>
      <c r="J87" s="56" t="n">
        <v>2500</v>
      </c>
      <c r="K87" s="57" t="n">
        <v>21625</v>
      </c>
      <c r="L87" s="57" t="n">
        <v>7683427</v>
      </c>
      <c r="M87" s="57" t="n">
        <v>17849269.51</v>
      </c>
      <c r="N87" s="57" t="n">
        <v>6097425.84</v>
      </c>
      <c r="O87" s="57" t="n">
        <v>1242134</v>
      </c>
      <c r="P87" s="38"/>
      <c r="Q87" s="39" t="s">
        <v>146</v>
      </c>
    </row>
    <row r="88" customFormat="false" ht="18.95" hidden="false" customHeight="true" outlineLevel="0" collapsed="false">
      <c r="A88" s="39"/>
      <c r="B88" s="42" t="s">
        <v>147</v>
      </c>
      <c r="C88" s="38"/>
      <c r="D88" s="52"/>
      <c r="E88" s="57" t="n">
        <v>68131.24</v>
      </c>
      <c r="F88" s="57" t="n">
        <v>13069054.07</v>
      </c>
      <c r="G88" s="57" t="n">
        <v>14378</v>
      </c>
      <c r="H88" s="57" t="n">
        <v>381382.41</v>
      </c>
      <c r="I88" s="56" t="s">
        <v>46</v>
      </c>
      <c r="J88" s="56" t="s">
        <v>46</v>
      </c>
      <c r="K88" s="57" t="n">
        <v>123275</v>
      </c>
      <c r="L88" s="57" t="n">
        <v>7510472</v>
      </c>
      <c r="M88" s="57" t="n">
        <v>11926788.38</v>
      </c>
      <c r="N88" s="57" t="n">
        <v>2407270</v>
      </c>
      <c r="O88" s="57" t="n">
        <v>310892.24</v>
      </c>
      <c r="P88" s="38"/>
      <c r="Q88" s="39" t="s">
        <v>148</v>
      </c>
    </row>
    <row r="89" customFormat="false" ht="18.95" hidden="false" customHeight="true" outlineLevel="0" collapsed="false">
      <c r="A89" s="39"/>
      <c r="B89" s="42" t="s">
        <v>149</v>
      </c>
      <c r="C89" s="38"/>
      <c r="D89" s="52"/>
      <c r="E89" s="57" t="n">
        <v>12816445.79</v>
      </c>
      <c r="F89" s="56" t="n">
        <v>23082</v>
      </c>
      <c r="G89" s="57" t="n">
        <v>23082</v>
      </c>
      <c r="H89" s="57" t="n">
        <v>172323.74</v>
      </c>
      <c r="I89" s="56" t="s">
        <v>46</v>
      </c>
      <c r="J89" s="56" t="s">
        <v>46</v>
      </c>
      <c r="K89" s="57" t="n">
        <v>19205</v>
      </c>
      <c r="L89" s="57" t="n">
        <v>11482027</v>
      </c>
      <c r="M89" s="57" t="n">
        <v>10465756.03</v>
      </c>
      <c r="N89" s="57" t="n">
        <v>10991410</v>
      </c>
      <c r="O89" s="57" t="n">
        <v>332328</v>
      </c>
      <c r="P89" s="38"/>
      <c r="Q89" s="39" t="s">
        <v>150</v>
      </c>
    </row>
    <row r="90" customFormat="false" ht="18.95" hidden="false" customHeight="true" outlineLevel="0" collapsed="false">
      <c r="A90" s="39"/>
      <c r="B90" s="39"/>
      <c r="C90" s="38"/>
      <c r="D90" s="53"/>
      <c r="E90" s="59"/>
      <c r="F90" s="60"/>
      <c r="G90" s="59"/>
      <c r="H90" s="59"/>
      <c r="I90" s="60"/>
      <c r="J90" s="60"/>
      <c r="K90" s="59"/>
      <c r="L90" s="59"/>
      <c r="M90" s="59"/>
      <c r="N90" s="59"/>
      <c r="O90" s="59"/>
      <c r="P90" s="38"/>
      <c r="Q90" s="39"/>
    </row>
    <row r="91" customFormat="false" ht="18.95" hidden="false" customHeight="true" outlineLevel="0" collapsed="false">
      <c r="A91" s="39"/>
      <c r="B91" s="39"/>
      <c r="C91" s="38"/>
      <c r="D91" s="53"/>
      <c r="E91" s="59"/>
      <c r="F91" s="60"/>
      <c r="G91" s="59"/>
      <c r="H91" s="59"/>
      <c r="I91" s="60"/>
      <c r="J91" s="60"/>
      <c r="K91" s="59"/>
      <c r="L91" s="59"/>
      <c r="M91" s="59"/>
      <c r="N91" s="59"/>
      <c r="O91" s="59"/>
      <c r="P91" s="38"/>
      <c r="Q91" s="39"/>
    </row>
    <row r="92" customFormat="false" ht="18.95" hidden="false" customHeight="true" outlineLevel="0" collapsed="false">
      <c r="A92" s="39"/>
      <c r="B92" s="39"/>
      <c r="C92" s="38"/>
      <c r="D92" s="53"/>
      <c r="E92" s="59"/>
      <c r="F92" s="60"/>
      <c r="G92" s="59"/>
      <c r="H92" s="59"/>
      <c r="I92" s="60"/>
      <c r="J92" s="60"/>
      <c r="K92" s="59"/>
      <c r="L92" s="59"/>
      <c r="M92" s="59"/>
      <c r="N92" s="59"/>
      <c r="O92" s="59"/>
      <c r="P92" s="38"/>
      <c r="Q92" s="39"/>
    </row>
    <row r="93" s="2" customFormat="true" ht="18.95" hidden="false" customHeight="true" outlineLevel="0" collapsed="false">
      <c r="B93" s="3" t="s">
        <v>0</v>
      </c>
      <c r="C93" s="4" t="n">
        <v>16.3</v>
      </c>
      <c r="D93" s="3" t="s">
        <v>82</v>
      </c>
    </row>
    <row r="94" s="5" customFormat="true" ht="18.95" hidden="false" customHeight="true" outlineLevel="0" collapsed="false">
      <c r="B94" s="2" t="s">
        <v>2</v>
      </c>
      <c r="C94" s="4" t="n">
        <v>16.3</v>
      </c>
      <c r="D94" s="6" t="s">
        <v>83</v>
      </c>
    </row>
    <row r="95" s="5" customFormat="true" ht="15" hidden="false" customHeight="true" outlineLevel="0" collapsed="false">
      <c r="B95" s="2"/>
      <c r="C95" s="4"/>
      <c r="D95" s="6"/>
      <c r="Q95" s="7" t="s">
        <v>4</v>
      </c>
    </row>
    <row r="96" customFormat="false" ht="6" hidden="false" customHeight="true" outlineLevel="0" collapsed="false"/>
    <row r="97" s="14" customFormat="true" ht="18.95" hidden="false" customHeight="true" outlineLevel="0" collapsed="false">
      <c r="A97" s="8"/>
      <c r="B97" s="9"/>
      <c r="C97" s="9"/>
      <c r="D97" s="10"/>
      <c r="E97" s="11" t="s">
        <v>5</v>
      </c>
      <c r="F97" s="11"/>
      <c r="G97" s="11"/>
      <c r="H97" s="11"/>
      <c r="I97" s="11"/>
      <c r="J97" s="11"/>
      <c r="K97" s="11"/>
      <c r="L97" s="11"/>
      <c r="M97" s="12" t="s">
        <v>6</v>
      </c>
      <c r="N97" s="12"/>
      <c r="O97" s="12"/>
      <c r="P97" s="13" t="s">
        <v>7</v>
      </c>
      <c r="Q97" s="8"/>
    </row>
    <row r="98" s="14" customFormat="true" ht="18.95" hidden="false" customHeight="true" outlineLevel="0" collapsed="false">
      <c r="A98" s="15"/>
      <c r="B98" s="15"/>
      <c r="C98" s="15"/>
      <c r="D98" s="16"/>
      <c r="E98" s="17" t="s">
        <v>8</v>
      </c>
      <c r="F98" s="17"/>
      <c r="G98" s="17"/>
      <c r="H98" s="17"/>
      <c r="I98" s="17"/>
      <c r="J98" s="17"/>
      <c r="K98" s="17"/>
      <c r="L98" s="17"/>
      <c r="M98" s="18" t="s">
        <v>9</v>
      </c>
      <c r="N98" s="18"/>
      <c r="O98" s="18"/>
      <c r="P98" s="19"/>
    </row>
    <row r="99" s="14" customFormat="true" ht="18.95" hidden="false" customHeight="true" outlineLevel="0" collapsed="false">
      <c r="A99" s="20" t="s">
        <v>10</v>
      </c>
      <c r="B99" s="20"/>
      <c r="C99" s="20"/>
      <c r="D99" s="20"/>
      <c r="E99" s="21"/>
      <c r="F99" s="21"/>
      <c r="G99" s="26" t="s">
        <v>15</v>
      </c>
      <c r="H99" s="21"/>
      <c r="I99" s="21"/>
      <c r="J99" s="54"/>
      <c r="L99" s="23"/>
      <c r="M99" s="23"/>
      <c r="N99" s="24" t="s">
        <v>6</v>
      </c>
      <c r="O99" s="24" t="s">
        <v>6</v>
      </c>
      <c r="P99" s="23" t="s">
        <v>11</v>
      </c>
      <c r="Q99" s="23"/>
      <c r="R99" s="15"/>
    </row>
    <row r="100" s="14" customFormat="true" ht="18.95" hidden="false" customHeight="true" outlineLevel="0" collapsed="false">
      <c r="A100" s="25" t="s">
        <v>12</v>
      </c>
      <c r="B100" s="25"/>
      <c r="C100" s="25"/>
      <c r="D100" s="25"/>
      <c r="E100" s="26" t="s">
        <v>13</v>
      </c>
      <c r="F100" s="26" t="s">
        <v>14</v>
      </c>
      <c r="G100" s="26" t="s">
        <v>27</v>
      </c>
      <c r="H100" s="26" t="s">
        <v>16</v>
      </c>
      <c r="I100" s="26" t="s">
        <v>17</v>
      </c>
      <c r="J100" s="26" t="s">
        <v>18</v>
      </c>
      <c r="K100" s="26" t="s">
        <v>19</v>
      </c>
      <c r="L100" s="24" t="s">
        <v>20</v>
      </c>
      <c r="M100" s="24" t="s">
        <v>21</v>
      </c>
      <c r="N100" s="24" t="s">
        <v>22</v>
      </c>
      <c r="O100" s="24" t="s">
        <v>23</v>
      </c>
      <c r="P100" s="23" t="s">
        <v>24</v>
      </c>
      <c r="Q100" s="23"/>
      <c r="R100" s="15"/>
    </row>
    <row r="101" s="14" customFormat="true" ht="18.95" hidden="false" customHeight="true" outlineLevel="0" collapsed="false">
      <c r="A101" s="15"/>
      <c r="B101" s="15"/>
      <c r="C101" s="15"/>
      <c r="D101" s="16"/>
      <c r="E101" s="21" t="s">
        <v>25</v>
      </c>
      <c r="F101" s="21" t="s">
        <v>26</v>
      </c>
      <c r="G101" s="21" t="s">
        <v>116</v>
      </c>
      <c r="H101" s="21" t="s">
        <v>28</v>
      </c>
      <c r="I101" s="21" t="s">
        <v>29</v>
      </c>
      <c r="J101" s="21" t="s">
        <v>30</v>
      </c>
      <c r="K101" s="21" t="s">
        <v>31</v>
      </c>
      <c r="L101" s="23" t="s">
        <v>32</v>
      </c>
      <c r="M101" s="23" t="s">
        <v>33</v>
      </c>
      <c r="N101" s="23" t="s">
        <v>34</v>
      </c>
      <c r="O101" s="23" t="s">
        <v>35</v>
      </c>
      <c r="P101" s="23" t="s">
        <v>36</v>
      </c>
      <c r="Q101" s="23"/>
      <c r="R101" s="15"/>
    </row>
    <row r="102" s="14" customFormat="true" ht="18.95" hidden="false" customHeight="true" outlineLevel="0" collapsed="false">
      <c r="A102" s="27"/>
      <c r="B102" s="27"/>
      <c r="C102" s="27"/>
      <c r="D102" s="28"/>
      <c r="E102" s="18" t="s">
        <v>37</v>
      </c>
      <c r="F102" s="18" t="s">
        <v>38</v>
      </c>
      <c r="G102" s="55"/>
      <c r="H102" s="18"/>
      <c r="I102" s="18" t="s">
        <v>40</v>
      </c>
      <c r="J102" s="18"/>
      <c r="K102" s="18"/>
      <c r="L102" s="18"/>
      <c r="M102" s="18" t="s">
        <v>9</v>
      </c>
      <c r="N102" s="29" t="s">
        <v>41</v>
      </c>
      <c r="O102" s="18" t="s">
        <v>42</v>
      </c>
      <c r="P102" s="30"/>
      <c r="Q102" s="31"/>
    </row>
    <row r="103" customFormat="false" ht="3" hidden="false" customHeight="true" outlineLevel="0" collapsed="false">
      <c r="A103" s="48" t="s">
        <v>7</v>
      </c>
      <c r="B103" s="48"/>
      <c r="C103" s="48"/>
      <c r="D103" s="48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50"/>
    </row>
    <row r="104" customFormat="false" ht="18.95" hidden="false" customHeight="true" outlineLevel="0" collapsed="false">
      <c r="A104" s="42" t="s">
        <v>151</v>
      </c>
      <c r="B104" s="39"/>
      <c r="C104" s="61"/>
      <c r="D104" s="45"/>
      <c r="E104" s="36" t="n">
        <f aca="false">SUM(E105:E111)</f>
        <v>72203958.12</v>
      </c>
      <c r="F104" s="36" t="n">
        <f aca="false">SUM(F105:F111)</f>
        <v>208317762.13</v>
      </c>
      <c r="G104" s="36" t="n">
        <f aca="false">SUM(G105:G111)</f>
        <v>8561892.69</v>
      </c>
      <c r="H104" s="36" t="n">
        <f aca="false">SUM(H105:H111)</f>
        <v>4512298.98</v>
      </c>
      <c r="I104" s="36" t="n">
        <f aca="false">SUM(I105:I111)</f>
        <v>2090002</v>
      </c>
      <c r="J104" s="56" t="s">
        <v>46</v>
      </c>
      <c r="K104" s="36" t="n">
        <f aca="false">SUM(K105:K111)</f>
        <v>3340986.6</v>
      </c>
      <c r="L104" s="36" t="n">
        <f aca="false">SUM(L105:L111)</f>
        <v>67377299</v>
      </c>
      <c r="M104" s="36" t="n">
        <f aca="false">SUM(M105:M111)</f>
        <v>135090538.55</v>
      </c>
      <c r="N104" s="36" t="n">
        <f aca="false">SUM(N105:N111)</f>
        <v>127762917.7</v>
      </c>
      <c r="O104" s="36" t="n">
        <f aca="false">SUM(O105:O111)</f>
        <v>12946701.92</v>
      </c>
      <c r="P104" s="38" t="s">
        <v>152</v>
      </c>
      <c r="Q104" s="39"/>
    </row>
    <row r="105" customFormat="false" ht="18.95" hidden="false" customHeight="true" outlineLevel="0" collapsed="false">
      <c r="A105" s="39"/>
      <c r="B105" s="62" t="s">
        <v>153</v>
      </c>
      <c r="C105" s="61"/>
      <c r="D105" s="45"/>
      <c r="E105" s="57" t="n">
        <v>1219789.38</v>
      </c>
      <c r="F105" s="57" t="n">
        <v>24356479.42</v>
      </c>
      <c r="G105" s="57" t="n">
        <v>507997.62</v>
      </c>
      <c r="H105" s="57" t="n">
        <v>352514.16</v>
      </c>
      <c r="I105" s="56" t="s">
        <v>46</v>
      </c>
      <c r="J105" s="56" t="s">
        <v>46</v>
      </c>
      <c r="K105" s="57" t="n">
        <v>276009</v>
      </c>
      <c r="L105" s="57" t="n">
        <v>9231270</v>
      </c>
      <c r="M105" s="57" t="n">
        <v>18186029.26</v>
      </c>
      <c r="N105" s="57" t="n">
        <v>9441646.37</v>
      </c>
      <c r="O105" s="57" t="n">
        <v>1028616</v>
      </c>
      <c r="P105" s="38"/>
      <c r="Q105" s="39" t="s">
        <v>154</v>
      </c>
    </row>
    <row r="106" customFormat="false" ht="18.95" hidden="false" customHeight="true" outlineLevel="0" collapsed="false">
      <c r="A106" s="39"/>
      <c r="B106" s="62" t="s">
        <v>155</v>
      </c>
      <c r="C106" s="61"/>
      <c r="D106" s="45"/>
      <c r="E106" s="57" t="n">
        <v>87813.43</v>
      </c>
      <c r="F106" s="57" t="n">
        <v>11704310.83</v>
      </c>
      <c r="G106" s="57" t="n">
        <v>243653.2</v>
      </c>
      <c r="H106" s="57" t="n">
        <v>191907.69</v>
      </c>
      <c r="I106" s="56" t="s">
        <v>46</v>
      </c>
      <c r="J106" s="56" t="s">
        <v>46</v>
      </c>
      <c r="K106" s="57" t="n">
        <v>16385</v>
      </c>
      <c r="L106" s="57" t="n">
        <v>4382201</v>
      </c>
      <c r="M106" s="57" t="n">
        <v>9940008.82</v>
      </c>
      <c r="N106" s="57" t="n">
        <v>4083455.77</v>
      </c>
      <c r="O106" s="57" t="n">
        <v>956270.5</v>
      </c>
      <c r="P106" s="38"/>
      <c r="Q106" s="39" t="s">
        <v>156</v>
      </c>
    </row>
    <row r="107" customFormat="false" ht="18.95" hidden="false" customHeight="true" outlineLevel="0" collapsed="false">
      <c r="A107" s="39"/>
      <c r="B107" s="62" t="s">
        <v>157</v>
      </c>
      <c r="C107" s="61"/>
      <c r="D107" s="45"/>
      <c r="E107" s="57" t="n">
        <v>14676758.38</v>
      </c>
      <c r="F107" s="56" t="s">
        <v>46</v>
      </c>
      <c r="G107" s="57" t="n">
        <v>576244.6</v>
      </c>
      <c r="H107" s="57" t="n">
        <v>144732.13</v>
      </c>
      <c r="I107" s="56" t="s">
        <v>46</v>
      </c>
      <c r="J107" s="56" t="s">
        <v>46</v>
      </c>
      <c r="K107" s="57" t="n">
        <v>68570</v>
      </c>
      <c r="L107" s="57" t="n">
        <v>5530960</v>
      </c>
      <c r="M107" s="57" t="n">
        <v>14144277.59</v>
      </c>
      <c r="N107" s="57" t="n">
        <v>3943115.68</v>
      </c>
      <c r="O107" s="57" t="n">
        <v>1696555.58</v>
      </c>
      <c r="P107" s="38"/>
      <c r="Q107" s="39" t="s">
        <v>158</v>
      </c>
    </row>
    <row r="108" customFormat="false" ht="18.95" hidden="false" customHeight="true" outlineLevel="0" collapsed="false">
      <c r="A108" s="39"/>
      <c r="B108" s="62" t="s">
        <v>159</v>
      </c>
      <c r="C108" s="61"/>
      <c r="D108" s="45"/>
      <c r="E108" s="57" t="n">
        <v>3284746.42</v>
      </c>
      <c r="F108" s="57" t="n">
        <v>27974056.51</v>
      </c>
      <c r="G108" s="57" t="n">
        <v>1270365.15</v>
      </c>
      <c r="H108" s="57" t="n">
        <v>339927.5</v>
      </c>
      <c r="I108" s="56" t="n">
        <v>1076787</v>
      </c>
      <c r="J108" s="56" t="s">
        <v>46</v>
      </c>
      <c r="K108" s="57" t="n">
        <v>194686</v>
      </c>
      <c r="L108" s="57" t="n">
        <v>16412237</v>
      </c>
      <c r="M108" s="57" t="n">
        <v>20686953.33</v>
      </c>
      <c r="N108" s="57" t="n">
        <v>15890722.6</v>
      </c>
      <c r="O108" s="57" t="n">
        <v>1071086</v>
      </c>
      <c r="P108" s="38"/>
      <c r="Q108" s="39" t="s">
        <v>160</v>
      </c>
    </row>
    <row r="109" customFormat="false" ht="18.95" hidden="false" customHeight="true" outlineLevel="0" collapsed="false">
      <c r="A109" s="39"/>
      <c r="B109" s="62" t="s">
        <v>161</v>
      </c>
      <c r="C109" s="53"/>
      <c r="D109" s="52"/>
      <c r="E109" s="57" t="n">
        <v>2332358.3</v>
      </c>
      <c r="F109" s="57" t="n">
        <v>24378918.85</v>
      </c>
      <c r="G109" s="57" t="n">
        <v>1079674.97</v>
      </c>
      <c r="H109" s="57" t="n">
        <v>556926.39</v>
      </c>
      <c r="I109" s="56" t="s">
        <v>46</v>
      </c>
      <c r="J109" s="56" t="s">
        <v>46</v>
      </c>
      <c r="K109" s="57" t="n">
        <v>300939</v>
      </c>
      <c r="L109" s="57" t="n">
        <v>9658338</v>
      </c>
      <c r="M109" s="57" t="n">
        <v>18301607.28</v>
      </c>
      <c r="N109" s="57" t="n">
        <v>14895296.15</v>
      </c>
      <c r="O109" s="57" t="n">
        <v>1065480</v>
      </c>
      <c r="P109" s="38"/>
      <c r="Q109" s="39" t="s">
        <v>162</v>
      </c>
    </row>
    <row r="110" customFormat="false" ht="18.95" hidden="false" customHeight="true" outlineLevel="0" collapsed="false">
      <c r="A110" s="39"/>
      <c r="B110" s="62" t="s">
        <v>163</v>
      </c>
      <c r="C110" s="53"/>
      <c r="D110" s="52"/>
      <c r="E110" s="57" t="n">
        <v>3630834.04</v>
      </c>
      <c r="F110" s="57" t="n">
        <v>23860665.16</v>
      </c>
      <c r="G110" s="57" t="n">
        <v>774919.6</v>
      </c>
      <c r="H110" s="57" t="n">
        <v>513646.55</v>
      </c>
      <c r="I110" s="56" t="n">
        <v>1013215</v>
      </c>
      <c r="J110" s="56" t="s">
        <v>46</v>
      </c>
      <c r="K110" s="57" t="n">
        <v>255303</v>
      </c>
      <c r="L110" s="57" t="n">
        <v>10604729</v>
      </c>
      <c r="M110" s="57" t="n">
        <v>18883006.66</v>
      </c>
      <c r="N110" s="57" t="n">
        <v>11459510.6</v>
      </c>
      <c r="O110" s="57" t="n">
        <v>590741</v>
      </c>
      <c r="P110" s="38"/>
      <c r="Q110" s="39" t="s">
        <v>164</v>
      </c>
    </row>
    <row r="111" customFormat="false" ht="18.95" hidden="false" customHeight="true" outlineLevel="0" collapsed="false">
      <c r="A111" s="39"/>
      <c r="B111" s="62" t="s">
        <v>165</v>
      </c>
      <c r="C111" s="53"/>
      <c r="D111" s="52"/>
      <c r="E111" s="57" t="n">
        <v>46971658.17</v>
      </c>
      <c r="F111" s="57" t="n">
        <v>96043331.36</v>
      </c>
      <c r="G111" s="57" t="n">
        <v>4109037.55</v>
      </c>
      <c r="H111" s="57" t="n">
        <v>2412644.56</v>
      </c>
      <c r="I111" s="56" t="s">
        <v>46</v>
      </c>
      <c r="J111" s="56" t="s">
        <v>46</v>
      </c>
      <c r="K111" s="57" t="n">
        <v>2229094.6</v>
      </c>
      <c r="L111" s="57" t="n">
        <v>11557564</v>
      </c>
      <c r="M111" s="57" t="n">
        <v>34948655.61</v>
      </c>
      <c r="N111" s="57" t="n">
        <v>68049170.53</v>
      </c>
      <c r="O111" s="57" t="n">
        <v>6537952.84</v>
      </c>
      <c r="P111" s="38"/>
      <c r="Q111" s="39" t="s">
        <v>166</v>
      </c>
    </row>
    <row r="112" customFormat="false" ht="18.95" hidden="false" customHeight="true" outlineLevel="0" collapsed="false">
      <c r="A112" s="63" t="s">
        <v>167</v>
      </c>
      <c r="B112" s="63"/>
      <c r="C112" s="61"/>
      <c r="D112" s="45"/>
      <c r="E112" s="57" t="n">
        <f aca="false">SUM(E113:E115)</f>
        <v>2885687.22</v>
      </c>
      <c r="F112" s="57" t="n">
        <f aca="false">SUM(F113:F115)</f>
        <v>40471846.95</v>
      </c>
      <c r="G112" s="57" t="n">
        <f aca="false">SUM(G113:G115)</f>
        <v>778241</v>
      </c>
      <c r="H112" s="57" t="n">
        <f aca="false">SUM(H113:H115)</f>
        <v>349697.12</v>
      </c>
      <c r="I112" s="57" t="n">
        <f aca="false">SUM(I113:I115)</f>
        <v>115404</v>
      </c>
      <c r="J112" s="56" t="s">
        <v>46</v>
      </c>
      <c r="K112" s="57" t="n">
        <f aca="false">SUM(K113:K115)</f>
        <v>243344</v>
      </c>
      <c r="L112" s="57" t="n">
        <f aca="false">SUM(L113:L115)</f>
        <v>17849713</v>
      </c>
      <c r="M112" s="57" t="n">
        <f aca="false">SUM(M113:M115)</f>
        <v>33911071.46</v>
      </c>
      <c r="N112" s="57" t="n">
        <f aca="false">SUM(N113:N115)</f>
        <v>14505609.95</v>
      </c>
      <c r="O112" s="57" t="n">
        <f aca="false">SUM(O113:O115)</f>
        <v>1850145.15</v>
      </c>
      <c r="P112" s="38" t="s">
        <v>168</v>
      </c>
      <c r="Q112" s="38"/>
    </row>
    <row r="113" customFormat="false" ht="18.95" hidden="false" customHeight="true" outlineLevel="0" collapsed="false">
      <c r="A113" s="63"/>
      <c r="B113" s="63" t="s">
        <v>169</v>
      </c>
      <c r="C113" s="61"/>
      <c r="D113" s="45"/>
      <c r="E113" s="57" t="n">
        <v>2200352.18</v>
      </c>
      <c r="F113" s="57" t="n">
        <v>15604309.2</v>
      </c>
      <c r="G113" s="57" t="n">
        <v>650930</v>
      </c>
      <c r="H113" s="57" t="n">
        <v>69811.18</v>
      </c>
      <c r="I113" s="56" t="s">
        <v>46</v>
      </c>
      <c r="J113" s="56" t="s">
        <v>46</v>
      </c>
      <c r="K113" s="57" t="n">
        <v>76044</v>
      </c>
      <c r="L113" s="57" t="n">
        <v>9110250</v>
      </c>
      <c r="M113" s="57" t="n">
        <v>15586626.1</v>
      </c>
      <c r="N113" s="57" t="n">
        <v>6435497.53</v>
      </c>
      <c r="O113" s="57" t="n">
        <v>665507</v>
      </c>
      <c r="P113" s="38"/>
      <c r="Q113" s="39" t="s">
        <v>170</v>
      </c>
    </row>
    <row r="114" customFormat="false" ht="18.95" hidden="false" customHeight="true" outlineLevel="0" collapsed="false">
      <c r="A114" s="63"/>
      <c r="B114" s="63" t="s">
        <v>171</v>
      </c>
      <c r="C114" s="61"/>
      <c r="D114" s="45"/>
      <c r="E114" s="57" t="n">
        <v>211104.44</v>
      </c>
      <c r="F114" s="57" t="n">
        <v>12648735.5</v>
      </c>
      <c r="G114" s="57" t="n">
        <v>5629</v>
      </c>
      <c r="H114" s="57" t="n">
        <v>157875.18</v>
      </c>
      <c r="I114" s="56" t="n">
        <v>115404</v>
      </c>
      <c r="J114" s="56" t="s">
        <v>46</v>
      </c>
      <c r="K114" s="57" t="n">
        <v>24920</v>
      </c>
      <c r="L114" s="57" t="n">
        <v>4733195</v>
      </c>
      <c r="M114" s="57" t="n">
        <v>9794746.17</v>
      </c>
      <c r="N114" s="57" t="n">
        <v>4301928.36</v>
      </c>
      <c r="O114" s="57" t="n">
        <v>781889</v>
      </c>
      <c r="P114" s="38"/>
      <c r="Q114" s="39" t="s">
        <v>172</v>
      </c>
    </row>
    <row r="115" customFormat="false" ht="18.95" hidden="false" customHeight="true" outlineLevel="0" collapsed="false">
      <c r="A115" s="53"/>
      <c r="B115" s="64" t="s">
        <v>173</v>
      </c>
      <c r="C115" s="61"/>
      <c r="D115" s="45"/>
      <c r="E115" s="57" t="n">
        <v>474230.6</v>
      </c>
      <c r="F115" s="57" t="n">
        <v>12218802.25</v>
      </c>
      <c r="G115" s="57" t="n">
        <v>121682</v>
      </c>
      <c r="H115" s="57" t="n">
        <v>122010.76</v>
      </c>
      <c r="I115" s="56" t="s">
        <v>46</v>
      </c>
      <c r="J115" s="56" t="s">
        <v>46</v>
      </c>
      <c r="K115" s="57" t="n">
        <v>142380</v>
      </c>
      <c r="L115" s="57" t="n">
        <v>4006268</v>
      </c>
      <c r="M115" s="57" t="n">
        <v>8529699.19</v>
      </c>
      <c r="N115" s="57" t="n">
        <v>3768184.06</v>
      </c>
      <c r="O115" s="57" t="n">
        <v>402749.15</v>
      </c>
      <c r="P115" s="38"/>
      <c r="Q115" s="38" t="s">
        <v>174</v>
      </c>
    </row>
    <row r="116" customFormat="false" ht="3" hidden="false" customHeight="true" outlineLevel="0" collapsed="false">
      <c r="A116" s="27"/>
      <c r="B116" s="27"/>
      <c r="C116" s="27"/>
      <c r="D116" s="28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27"/>
      <c r="Q116" s="27"/>
    </row>
    <row r="117" customFormat="false" ht="3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customFormat="false" ht="21" hidden="false" customHeight="false" outlineLevel="0" collapsed="false">
      <c r="B118" s="66" t="s">
        <v>175</v>
      </c>
      <c r="C118" s="14"/>
      <c r="D118" s="14"/>
      <c r="E118" s="14"/>
      <c r="F118" s="14"/>
    </row>
    <row r="119" customFormat="false" ht="21" hidden="false" customHeight="false" outlineLevel="0" collapsed="false">
      <c r="B119" s="14" t="s">
        <v>176</v>
      </c>
      <c r="C119" s="14"/>
      <c r="D119" s="14"/>
      <c r="E119" s="14"/>
      <c r="F119" s="14"/>
    </row>
  </sheetData>
  <mergeCells count="50">
    <mergeCell ref="E5:L5"/>
    <mergeCell ref="M5:O5"/>
    <mergeCell ref="E6:L6"/>
    <mergeCell ref="M6:O6"/>
    <mergeCell ref="A7:D7"/>
    <mergeCell ref="P7:Q7"/>
    <mergeCell ref="A8:D8"/>
    <mergeCell ref="P8:Q8"/>
    <mergeCell ref="P9:Q9"/>
    <mergeCell ref="A11:D11"/>
    <mergeCell ref="A12:D12"/>
    <mergeCell ref="B13:D13"/>
    <mergeCell ref="B14:D14"/>
    <mergeCell ref="B15:D15"/>
    <mergeCell ref="B16:D16"/>
    <mergeCell ref="B17:D17"/>
    <mergeCell ref="B18:D18"/>
    <mergeCell ref="B19:D19"/>
    <mergeCell ref="B20:D20"/>
    <mergeCell ref="E35:L35"/>
    <mergeCell ref="M35:O35"/>
    <mergeCell ref="E36:L36"/>
    <mergeCell ref="M36:O36"/>
    <mergeCell ref="A37:D37"/>
    <mergeCell ref="P37:Q37"/>
    <mergeCell ref="A38:D38"/>
    <mergeCell ref="P38:Q38"/>
    <mergeCell ref="P39:Q39"/>
    <mergeCell ref="A41:D41"/>
    <mergeCell ref="A51:C51"/>
    <mergeCell ref="E66:L66"/>
    <mergeCell ref="M66:O66"/>
    <mergeCell ref="E67:L67"/>
    <mergeCell ref="M67:O67"/>
    <mergeCell ref="A68:D68"/>
    <mergeCell ref="P68:Q68"/>
    <mergeCell ref="A69:D69"/>
    <mergeCell ref="P69:Q69"/>
    <mergeCell ref="P70:Q70"/>
    <mergeCell ref="A72:D72"/>
    <mergeCell ref="E97:L97"/>
    <mergeCell ref="M97:O97"/>
    <mergeCell ref="E98:L98"/>
    <mergeCell ref="M98:O98"/>
    <mergeCell ref="A99:D99"/>
    <mergeCell ref="P99:Q99"/>
    <mergeCell ref="A100:D100"/>
    <mergeCell ref="P100:Q100"/>
    <mergeCell ref="P101:Q101"/>
    <mergeCell ref="A103:D103"/>
  </mergeCells>
  <printOptions headings="false" gridLines="false" gridLinesSet="true" horizontalCentered="false" verticalCentered="false"/>
  <pageMargins left="0.196527777777778" right="0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6:33:12Z</dcterms:created>
  <dc:creator>user</dc:creator>
  <dc:description/>
  <dc:language>en-US</dc:language>
  <cp:lastModifiedBy>user</cp:lastModifiedBy>
  <cp:lastPrinted>2016-01-05T03:48:37Z</cp:lastPrinted>
  <dcterms:modified xsi:type="dcterms:W3CDTF">2016-01-05T03:48:57Z</dcterms:modified>
  <cp:revision>0</cp:revision>
  <dc:subject/>
  <dc:title/>
</cp:coreProperties>
</file>