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Teacher by Level of Education as Teached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 New"/>
        <family val="1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</si>
  <si>
    <t xml:space="preserve">ไม่มีข้อมูลจำนวนครู จำแนกตามระดับการศึกษาที่ทำการสอน ในสังกัดสำนักงานเขตพื้นที่การศึกษา</t>
  </si>
  <si>
    <t xml:space="preserve">Note :</t>
  </si>
  <si>
    <t xml:space="preserve">1553 Teachers are not classified by Education Level of Teaching under</t>
  </si>
  <si>
    <r>
      <rPr>
        <sz val="12"/>
        <rFont val="Noto Sans Devanagari"/>
        <family val="2"/>
      </rPr>
      <t xml:space="preserve">ประถมศึกษาปราจีนบุรี เขต </t>
    </r>
    <r>
      <rPr>
        <sz val="12"/>
        <rFont val="Angsana New"/>
        <family val="1"/>
      </rPr>
      <t xml:space="preserve">2  (</t>
    </r>
    <r>
      <rPr>
        <sz val="12"/>
        <rFont val="Noto Sans Devanagari"/>
        <family val="2"/>
      </rPr>
      <t xml:space="preserve">จำนวน </t>
    </r>
    <r>
      <rPr>
        <sz val="12"/>
        <rFont val="Angsana New"/>
        <family val="1"/>
      </rPr>
      <t xml:space="preserve">1,553  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</t>
    </r>
  </si>
  <si>
    <t xml:space="preserve"> Prachinburi Primary Educational Sevice Area Office 2.</t>
  </si>
  <si>
    <t xml:space="preserve">       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Source:  </t>
  </si>
  <si>
    <t xml:space="preserve">Prachinburi Primary Educational Service Area Office, Area 1,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</t>
    </r>
  </si>
  <si>
    <t xml:space="preserve"> </t>
  </si>
  <si>
    <t xml:space="preserve">Prachinburi Primar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เทศบาลกบินทร์ 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เทศบาลนาดี</t>
    </r>
    <r>
      <rPr>
        <sz val="13"/>
        <rFont val="Angsana New"/>
        <family val="1"/>
      </rPr>
      <t xml:space="preserve">)</t>
    </r>
  </si>
  <si>
    <t xml:space="preserve">Department of Local Administration (Provincial Administration Organization , </t>
  </si>
  <si>
    <t xml:space="preserve">Kabin Municipality , Na Di Municipality 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  <si>
    <t xml:space="preserve">ไม่มีการจำแนกครูตามระดับการสอ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"/>
    <numFmt numFmtId="170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9360</xdr:rowOff>
    </xdr:from>
    <xdr:to>
      <xdr:col>21</xdr:col>
      <xdr:colOff>412560</xdr:colOff>
      <xdr:row>28</xdr:row>
      <xdr:rowOff>167040</xdr:rowOff>
    </xdr:to>
    <xdr:grpSp>
      <xdr:nvGrpSpPr>
        <xdr:cNvPr id="0" name="Group 105"/>
        <xdr:cNvGrpSpPr/>
      </xdr:nvGrpSpPr>
      <xdr:grpSpPr>
        <a:xfrm>
          <a:off x="14513760" y="9360"/>
          <a:ext cx="528480" cy="6482160"/>
          <a:chOff x="14513760" y="9360"/>
          <a:chExt cx="528480" cy="6482160"/>
        </a:xfrm>
      </xdr:grpSpPr>
      <xdr:sp>
        <xdr:nvSpPr>
          <xdr:cNvPr id="1" name="Text Box 6"/>
          <xdr:cNvSpPr/>
        </xdr:nvSpPr>
        <xdr:spPr>
          <a:xfrm>
            <a:off x="14641920" y="825840"/>
            <a:ext cx="400320" cy="521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760" y="6226200"/>
            <a:ext cx="408240" cy="2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73960" y="9360"/>
            <a:ext cx="23760" cy="614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  <c r="W8" s="18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4"/>
      <c r="G9" s="14"/>
      <c r="H9" s="21"/>
      <c r="I9" s="14"/>
      <c r="J9" s="14"/>
      <c r="K9" s="21"/>
      <c r="L9" s="21"/>
      <c r="M9" s="14"/>
      <c r="N9" s="21"/>
      <c r="O9" s="21"/>
      <c r="P9" s="14"/>
      <c r="Q9" s="21"/>
      <c r="R9" s="21"/>
      <c r="S9" s="14"/>
      <c r="T9" s="22"/>
    </row>
    <row r="10" customFormat="false" ht="21" hidden="false" customHeight="false" outlineLevel="0" collapsed="false">
      <c r="A10" s="24" t="s">
        <v>21</v>
      </c>
      <c r="B10" s="24"/>
      <c r="C10" s="24"/>
      <c r="D10" s="24"/>
      <c r="E10" s="25" t="n">
        <f aca="false">SUM(E11:E17)</f>
        <v>2908</v>
      </c>
      <c r="F10" s="25" t="n">
        <f aca="false">SUM(F11:F17)</f>
        <v>1266</v>
      </c>
      <c r="G10" s="25" t="n">
        <f aca="false">SUM(G11:G17)</f>
        <v>3195</v>
      </c>
      <c r="H10" s="25" t="n">
        <f aca="false">SUM(H11:H17)</f>
        <v>390</v>
      </c>
      <c r="I10" s="25" t="n">
        <f aca="false">SUM(I11:I17)</f>
        <v>15</v>
      </c>
      <c r="J10" s="25" t="n">
        <f aca="false">SUM(J11:J17)</f>
        <v>375</v>
      </c>
      <c r="K10" s="25" t="n">
        <f aca="false">SUM(K11:K17)</f>
        <v>1045</v>
      </c>
      <c r="L10" s="25" t="n">
        <f aca="false">SUM(L11:L17)</f>
        <v>284</v>
      </c>
      <c r="M10" s="25" t="n">
        <f aca="false">SUM(M11:M17)</f>
        <v>761</v>
      </c>
      <c r="N10" s="25" t="n">
        <f aca="false">SUM(N11:N17)</f>
        <v>1436</v>
      </c>
      <c r="O10" s="25" t="n">
        <f aca="false">SUM(O11:O17)</f>
        <v>501</v>
      </c>
      <c r="P10" s="25" t="n">
        <f aca="false">SUM(P11:P17)</f>
        <v>935</v>
      </c>
      <c r="Q10" s="26" t="n">
        <f aca="false">SUM(Q11:Q17)</f>
        <v>37</v>
      </c>
      <c r="R10" s="26" t="n">
        <f aca="false">SUM(R11:R17)</f>
        <v>17</v>
      </c>
      <c r="S10" s="26" t="n">
        <f aca="false">SUM(S11:S17)</f>
        <v>20</v>
      </c>
      <c r="T10" s="27" t="s">
        <v>12</v>
      </c>
      <c r="W10" s="18"/>
    </row>
    <row r="11" customFormat="false" ht="21" hidden="false" customHeight="false" outlineLevel="0" collapsed="false">
      <c r="A11" s="22"/>
      <c r="B11" s="28" t="s">
        <v>22</v>
      </c>
      <c r="C11" s="22"/>
      <c r="D11" s="29"/>
      <c r="E11" s="30" t="n">
        <f aca="false">SUM(E33,E40,E45,E53)</f>
        <v>1014</v>
      </c>
      <c r="F11" s="30" t="n">
        <f aca="false">SUM(F33,F40,F45,F53)</f>
        <v>244</v>
      </c>
      <c r="G11" s="30" t="n">
        <f aca="false">SUM(G33,G40,G45,G53)</f>
        <v>770</v>
      </c>
      <c r="H11" s="30" t="n">
        <f aca="false">SUM(H33,H40,H45,H53)</f>
        <v>155</v>
      </c>
      <c r="I11" s="30" t="n">
        <f aca="false">SUM(I33,I40,I45,I53)</f>
        <v>3</v>
      </c>
      <c r="J11" s="30" t="n">
        <f aca="false">SUM(J33,J40,J45,J53)</f>
        <v>152</v>
      </c>
      <c r="K11" s="30" t="n">
        <f aca="false">SUM(K33,K40,K45,K53)</f>
        <v>352</v>
      </c>
      <c r="L11" s="30" t="n">
        <f aca="false">SUM(L33,L40,L45,L53)</f>
        <v>90</v>
      </c>
      <c r="M11" s="30" t="n">
        <f aca="false">SUM(M33,M40,M45,M53)</f>
        <v>262</v>
      </c>
      <c r="N11" s="30" t="n">
        <f aca="false">SUM(N33,N40,N45,N53)</f>
        <v>496</v>
      </c>
      <c r="O11" s="30" t="n">
        <f aca="false">SUM(O33,O40,O45,O53)</f>
        <v>147</v>
      </c>
      <c r="P11" s="30" t="n">
        <f aca="false">SUM(P33,P40,P45,P53)</f>
        <v>349</v>
      </c>
      <c r="Q11" s="31" t="n">
        <f aca="false">SUM(Q33,Q40,Q45,Q53)</f>
        <v>11</v>
      </c>
      <c r="R11" s="31" t="n">
        <f aca="false">SUM(R33,R40,R45,R53)</f>
        <v>4</v>
      </c>
      <c r="S11" s="31" t="n">
        <f aca="false">SUM(S33,S40,S45,S53)</f>
        <v>7</v>
      </c>
      <c r="T11" s="32" t="s">
        <v>23</v>
      </c>
    </row>
    <row r="12" customFormat="false" ht="21" hidden="false" customHeight="false" outlineLevel="0" collapsed="false">
      <c r="A12" s="22"/>
      <c r="B12" s="28" t="s">
        <v>24</v>
      </c>
      <c r="C12" s="22"/>
      <c r="D12" s="29"/>
      <c r="E12" s="30" t="n">
        <f aca="false">SUM(E34,E41,E46,E54)</f>
        <v>296</v>
      </c>
      <c r="F12" s="30" t="n">
        <f aca="false">SUM(F34,F41,F46,F54,F61)</f>
        <v>449</v>
      </c>
      <c r="G12" s="30" t="n">
        <f aca="false">SUM(G34,G41,G46,G54,G61)</f>
        <v>1053</v>
      </c>
      <c r="H12" s="30" t="n">
        <f aca="false">SUM(H34,H41,H46,H54,H61)</f>
        <v>11</v>
      </c>
      <c r="I12" s="33" t="s">
        <v>25</v>
      </c>
      <c r="J12" s="30" t="n">
        <f aca="false">SUM(J34,J41,J46,J54,J61)</f>
        <v>11</v>
      </c>
      <c r="K12" s="30" t="n">
        <f aca="false">SUM(K34,K41,K46,K54,K61)</f>
        <v>44</v>
      </c>
      <c r="L12" s="30" t="n">
        <f aca="false">SUM(L34,L41,L46,L54,L61)</f>
        <v>13</v>
      </c>
      <c r="M12" s="30" t="n">
        <f aca="false">SUM(M34,M41,M46,M54,M61)</f>
        <v>31</v>
      </c>
      <c r="N12" s="30" t="n">
        <f aca="false">SUM(N34,N41,N46,N54,N61)</f>
        <v>234</v>
      </c>
      <c r="O12" s="30" t="n">
        <f aca="false">SUM(O34,O41,O46,O54,O61)</f>
        <v>83</v>
      </c>
      <c r="P12" s="30" t="n">
        <f aca="false">SUM(P34,P41,P46,P54,P61)</f>
        <v>151</v>
      </c>
      <c r="Q12" s="31" t="n">
        <f aca="false">SUM(Q34,Q41,Q46,Q54,Q61)</f>
        <v>7</v>
      </c>
      <c r="R12" s="31" t="n">
        <f aca="false">SUM(R34,R41,R46,R54,R61)</f>
        <v>6</v>
      </c>
      <c r="S12" s="31" t="n">
        <f aca="false">SUM(S34,S41,S46,S54,S61)</f>
        <v>1</v>
      </c>
      <c r="T12" s="32" t="s">
        <v>26</v>
      </c>
    </row>
    <row r="13" customFormat="false" ht="21" hidden="false" customHeight="false" outlineLevel="0" collapsed="false">
      <c r="A13" s="22"/>
      <c r="B13" s="28" t="s">
        <v>27</v>
      </c>
      <c r="C13" s="22"/>
      <c r="D13" s="29"/>
      <c r="E13" s="30" t="n">
        <f aca="false">SUM(E35,E42,E47,E55)</f>
        <v>115</v>
      </c>
      <c r="F13" s="30" t="n">
        <f aca="false">SUM(F35,F42,F47,F55,F62)</f>
        <v>129</v>
      </c>
      <c r="G13" s="30" t="n">
        <f aca="false">SUM(G35,G42,G47,G55,G62)</f>
        <v>333</v>
      </c>
      <c r="H13" s="30" t="n">
        <f aca="false">SUM(H35,H42,H47,H55,H62)</f>
        <v>23</v>
      </c>
      <c r="I13" s="30" t="n">
        <f aca="false">SUM(I35,I42,I47,I55,I62)</f>
        <v>2</v>
      </c>
      <c r="J13" s="30" t="n">
        <f aca="false">SUM(J35,J42,J47,J55,J62)</f>
        <v>21</v>
      </c>
      <c r="K13" s="30" t="n">
        <f aca="false">SUM(K35,K42,K47,K55,K62)</f>
        <v>27</v>
      </c>
      <c r="L13" s="30" t="n">
        <f aca="false">SUM(L35,L42,L47,L55,L62)</f>
        <v>6</v>
      </c>
      <c r="M13" s="30" t="n">
        <f aca="false">SUM(M35,M42,M47,M55,M62)</f>
        <v>21</v>
      </c>
      <c r="N13" s="30" t="n">
        <f aca="false">SUM(N35,N42,N47,N55,N62)</f>
        <v>62</v>
      </c>
      <c r="O13" s="30" t="n">
        <f aca="false">SUM(O35,O42,O47,O55,O62)</f>
        <v>18</v>
      </c>
      <c r="P13" s="30" t="n">
        <f aca="false">SUM(P35,P42,P47,P55,P62)</f>
        <v>44</v>
      </c>
      <c r="Q13" s="31" t="n">
        <f aca="false">SUM(Q35,Q42,Q47,Q55,Q62)</f>
        <v>3</v>
      </c>
      <c r="R13" s="31" t="n">
        <f aca="false">SUM(R35,R42,R47,R55,R62)</f>
        <v>1</v>
      </c>
      <c r="S13" s="31" t="n">
        <f aca="false">SUM(S35,S42,S47,S55,S62)</f>
        <v>2</v>
      </c>
      <c r="T13" s="32" t="s">
        <v>28</v>
      </c>
    </row>
    <row r="14" customFormat="false" ht="21" hidden="false" customHeight="false" outlineLevel="0" collapsed="false">
      <c r="A14" s="22"/>
      <c r="B14" s="28" t="s">
        <v>29</v>
      </c>
      <c r="C14" s="22"/>
      <c r="D14" s="29"/>
      <c r="E14" s="30" t="n">
        <f aca="false">SUM(E36,E48,E56)</f>
        <v>213</v>
      </c>
      <c r="F14" s="30" t="n">
        <f aca="false">SUM(F36,F48,F56)</f>
        <v>83</v>
      </c>
      <c r="G14" s="30" t="n">
        <f aca="false">SUM(G36,G48,G56)</f>
        <v>130</v>
      </c>
      <c r="H14" s="30" t="n">
        <f aca="false">SUM(H36,H48,H56)</f>
        <v>12</v>
      </c>
      <c r="I14" s="30" t="n">
        <f aca="false">SUM(I36,I48,I56)</f>
        <v>1</v>
      </c>
      <c r="J14" s="30" t="n">
        <f aca="false">SUM(J36,J48,J56)</f>
        <v>11</v>
      </c>
      <c r="K14" s="30" t="n">
        <f aca="false">SUM(K36,K48,K56)</f>
        <v>86</v>
      </c>
      <c r="L14" s="30" t="n">
        <f aca="false">SUM(L36,L48,L56)</f>
        <v>29</v>
      </c>
      <c r="M14" s="30" t="n">
        <f aca="false">SUM(M36,M48,M56)</f>
        <v>57</v>
      </c>
      <c r="N14" s="30" t="n">
        <f aca="false">SUM(N36,N48,N56)</f>
        <v>113</v>
      </c>
      <c r="O14" s="30" t="n">
        <f aca="false">SUM(O36,O48,O56)</f>
        <v>52</v>
      </c>
      <c r="P14" s="30" t="n">
        <f aca="false">SUM(P36,P48,P56)</f>
        <v>61</v>
      </c>
      <c r="Q14" s="31" t="n">
        <f aca="false">SUM(Q36,Q48,Q56)</f>
        <v>2</v>
      </c>
      <c r="R14" s="31" t="n">
        <f aca="false">SUM(R36,R48,R56)</f>
        <v>1</v>
      </c>
      <c r="S14" s="31" t="n">
        <f aca="false">SUM(S36,S48,S56)</f>
        <v>1</v>
      </c>
      <c r="T14" s="32" t="s">
        <v>30</v>
      </c>
    </row>
    <row r="15" customFormat="false" ht="21" hidden="false" customHeight="false" outlineLevel="0" collapsed="false">
      <c r="A15" s="22"/>
      <c r="B15" s="28" t="s">
        <v>31</v>
      </c>
      <c r="C15" s="22"/>
      <c r="D15" s="29"/>
      <c r="E15" s="30" t="n">
        <f aca="false">SUM(E37,E43,E49,E57)</f>
        <v>449</v>
      </c>
      <c r="F15" s="30" t="n">
        <f aca="false">SUM(F37,F43,F49,F57)</f>
        <v>141</v>
      </c>
      <c r="G15" s="30" t="n">
        <f aca="false">SUM(G37,G43,G49,G57)</f>
        <v>308</v>
      </c>
      <c r="H15" s="30" t="n">
        <f aca="false">SUM(H37,H43,H49,H57)</f>
        <v>48</v>
      </c>
      <c r="I15" s="30" t="n">
        <f aca="false">SUM(I37,I43,I49,I57)</f>
        <v>1</v>
      </c>
      <c r="J15" s="30" t="n">
        <f aca="false">SUM(J37,J43,J49,J57)</f>
        <v>47</v>
      </c>
      <c r="K15" s="30" t="n">
        <f aca="false">SUM(K37,K43,K49,K57)</f>
        <v>154</v>
      </c>
      <c r="L15" s="30" t="n">
        <f aca="false">SUM(L37,L43,L49,L57)</f>
        <v>52</v>
      </c>
      <c r="M15" s="30" t="n">
        <f aca="false">SUM(M37,M43,M49,M57)</f>
        <v>102</v>
      </c>
      <c r="N15" s="30" t="n">
        <f aca="false">SUM(N37,N43,N49,N57)</f>
        <v>244</v>
      </c>
      <c r="O15" s="30" t="n">
        <f aca="false">SUM(O37,O43,O49,O57)</f>
        <v>86</v>
      </c>
      <c r="P15" s="30" t="n">
        <f aca="false">SUM(P37,P43,P49,P57)</f>
        <v>158</v>
      </c>
      <c r="Q15" s="31" t="n">
        <f aca="false">SUM(Q37,Q43,Q49,Q57)</f>
        <v>3</v>
      </c>
      <c r="R15" s="31" t="n">
        <f aca="false">SUM(R37,R43,R49,R57)</f>
        <v>2</v>
      </c>
      <c r="S15" s="31" t="n">
        <f aca="false">SUM(S37,S43,S49,S57)</f>
        <v>1</v>
      </c>
      <c r="T15" s="32" t="s">
        <v>32</v>
      </c>
    </row>
    <row r="16" customFormat="false" ht="21" hidden="false" customHeight="false" outlineLevel="0" collapsed="false">
      <c r="A16" s="22"/>
      <c r="B16" s="28" t="s">
        <v>33</v>
      </c>
      <c r="C16" s="22"/>
      <c r="D16" s="29"/>
      <c r="E16" s="30" t="n">
        <f aca="false">SUM(E38,E50,E58)</f>
        <v>573</v>
      </c>
      <c r="F16" s="30" t="n">
        <f aca="false">SUM(F38,F50,F58)</f>
        <v>161</v>
      </c>
      <c r="G16" s="30" t="n">
        <f aca="false">SUM(G38,G50,G58)</f>
        <v>412</v>
      </c>
      <c r="H16" s="30" t="n">
        <f aca="false">SUM(H38,H50,H58)</f>
        <v>95</v>
      </c>
      <c r="I16" s="30" t="n">
        <f aca="false">SUM(I38,I50,I58)</f>
        <v>7</v>
      </c>
      <c r="J16" s="30" t="n">
        <f aca="false">SUM(J38,J50,J58)</f>
        <v>88</v>
      </c>
      <c r="K16" s="30" t="n">
        <f aca="false">SUM(K38,K50,K58)</f>
        <v>277</v>
      </c>
      <c r="L16" s="30" t="n">
        <f aca="false">SUM(L38,L50,L58)</f>
        <v>63</v>
      </c>
      <c r="M16" s="30" t="n">
        <f aca="false">SUM(M38,M50,M58)</f>
        <v>214</v>
      </c>
      <c r="N16" s="30" t="n">
        <f aca="false">SUM(N38,N50,N58)</f>
        <v>199</v>
      </c>
      <c r="O16" s="30" t="n">
        <f aca="false">SUM(O38,O50,O58)</f>
        <v>89</v>
      </c>
      <c r="P16" s="30" t="n">
        <f aca="false">SUM(P38,P50,P58)</f>
        <v>110</v>
      </c>
      <c r="Q16" s="31" t="n">
        <f aca="false">SUM(Q38,Q50,Q58)</f>
        <v>2</v>
      </c>
      <c r="R16" s="31" t="n">
        <f aca="false">SUM(R38,R50,R58)</f>
        <v>2</v>
      </c>
      <c r="S16" s="34" t="s">
        <v>25</v>
      </c>
      <c r="T16" s="32" t="s">
        <v>34</v>
      </c>
    </row>
    <row r="17" customFormat="false" ht="21" hidden="false" customHeight="false" outlineLevel="0" collapsed="false">
      <c r="A17" s="22"/>
      <c r="B17" s="28" t="s">
        <v>35</v>
      </c>
      <c r="C17" s="22"/>
      <c r="D17" s="29"/>
      <c r="E17" s="30" t="n">
        <f aca="false">SUM(E39,E51,E59)</f>
        <v>248</v>
      </c>
      <c r="F17" s="30" t="n">
        <f aca="false">SUM(F39,F51,F59)</f>
        <v>59</v>
      </c>
      <c r="G17" s="30" t="n">
        <f aca="false">SUM(G39,G51,G59)</f>
        <v>189</v>
      </c>
      <c r="H17" s="30" t="n">
        <f aca="false">SUM(H39,H51,H59)</f>
        <v>46</v>
      </c>
      <c r="I17" s="30" t="n">
        <f aca="false">SUM(I39,I51,I59)</f>
        <v>1</v>
      </c>
      <c r="J17" s="30" t="n">
        <f aca="false">SUM(J39,J51,J59)</f>
        <v>45</v>
      </c>
      <c r="K17" s="30" t="n">
        <f aca="false">SUM(K39,K51,K59)</f>
        <v>105</v>
      </c>
      <c r="L17" s="30" t="n">
        <f aca="false">SUM(L39,L51,L59)</f>
        <v>31</v>
      </c>
      <c r="M17" s="30" t="n">
        <f aca="false">SUM(M39,M51,M59)</f>
        <v>74</v>
      </c>
      <c r="N17" s="30" t="n">
        <f aca="false">SUM(N39,N51,N59)</f>
        <v>88</v>
      </c>
      <c r="O17" s="30" t="n">
        <f aca="false">SUM(O39,O51,O59)</f>
        <v>26</v>
      </c>
      <c r="P17" s="30" t="n">
        <f aca="false">SUM(P39,P51,P59)</f>
        <v>62</v>
      </c>
      <c r="Q17" s="31" t="n">
        <f aca="false">SUM(Q39,Q51,Q59)</f>
        <v>9</v>
      </c>
      <c r="R17" s="31" t="n">
        <f aca="false">SUM(R39,R51,R59)</f>
        <v>1</v>
      </c>
      <c r="S17" s="31" t="n">
        <f aca="false">SUM(S39,S51,S59)</f>
        <v>8</v>
      </c>
      <c r="T17" s="32" t="s">
        <v>36</v>
      </c>
    </row>
    <row r="18" s="2" customFormat="tru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5"/>
    </row>
    <row r="19" s="2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8" customFormat="true" ht="18" hidden="false" customHeight="true" outlineLevel="0" collapsed="false">
      <c r="A20" s="22"/>
      <c r="B20" s="39" t="s">
        <v>37</v>
      </c>
      <c r="C20" s="28" t="s">
        <v>38</v>
      </c>
      <c r="M20" s="40" t="s">
        <v>39</v>
      </c>
      <c r="N20" s="41" t="s">
        <v>40</v>
      </c>
      <c r="R20" s="22"/>
      <c r="S20" s="22"/>
      <c r="T20" s="22"/>
      <c r="U20" s="22"/>
    </row>
    <row r="21" s="28" customFormat="true" ht="18" hidden="false" customHeight="true" outlineLevel="0" collapsed="false">
      <c r="A21" s="22"/>
      <c r="C21" s="28" t="s">
        <v>41</v>
      </c>
      <c r="E21" s="22"/>
      <c r="F21" s="22"/>
      <c r="G21" s="22"/>
      <c r="H21" s="22"/>
      <c r="I21" s="22"/>
      <c r="J21" s="22"/>
      <c r="K21" s="22"/>
      <c r="M21" s="22"/>
      <c r="N21" s="22" t="s">
        <v>42</v>
      </c>
      <c r="O21" s="22"/>
      <c r="P21" s="22"/>
      <c r="Q21" s="22"/>
      <c r="R21" s="22"/>
      <c r="S21" s="22"/>
      <c r="T21" s="22"/>
      <c r="U21" s="22"/>
    </row>
    <row r="22" s="2" customFormat="true" ht="7.5" hidden="false" customHeight="true" outlineLevel="0" collapsed="false">
      <c r="A22" s="38"/>
      <c r="B22" s="42"/>
      <c r="C22" s="38"/>
      <c r="D22" s="43"/>
      <c r="E22" s="38"/>
      <c r="F22" s="38"/>
      <c r="G22" s="38"/>
      <c r="H22" s="38"/>
      <c r="I22" s="38"/>
      <c r="J22" s="38"/>
      <c r="K22" s="38"/>
      <c r="M22" s="38"/>
      <c r="N22" s="38"/>
      <c r="O22" s="38"/>
      <c r="P22" s="38"/>
      <c r="Q22" s="38"/>
      <c r="R22" s="38"/>
      <c r="S22" s="38"/>
      <c r="T22" s="38"/>
      <c r="U22" s="38"/>
    </row>
    <row r="23" s="28" customFormat="true" ht="18" hidden="false" customHeight="false" outlineLevel="0" collapsed="false">
      <c r="A23" s="44" t="s">
        <v>43</v>
      </c>
      <c r="B23" s="39" t="s">
        <v>44</v>
      </c>
      <c r="C23" s="28" t="s">
        <v>45</v>
      </c>
      <c r="M23" s="45" t="s">
        <v>46</v>
      </c>
      <c r="N23" s="44" t="s">
        <v>47</v>
      </c>
    </row>
    <row r="24" s="28" customFormat="true" ht="18" hidden="false" customHeight="false" outlineLevel="0" collapsed="false">
      <c r="C24" s="28" t="s">
        <v>48</v>
      </c>
      <c r="M24" s="44" t="s">
        <v>49</v>
      </c>
      <c r="N24" s="44" t="s">
        <v>50</v>
      </c>
    </row>
    <row r="25" customFormat="false" ht="21" hidden="false" customHeight="false" outlineLevel="0" collapsed="false">
      <c r="C25" s="46" t="s">
        <v>51</v>
      </c>
      <c r="D25" s="28"/>
      <c r="E25" s="28"/>
      <c r="F25" s="28"/>
      <c r="G25" s="28"/>
      <c r="H25" s="28"/>
      <c r="I25" s="28"/>
      <c r="J25" s="28"/>
      <c r="K25" s="28"/>
      <c r="M25" s="28"/>
      <c r="N25" s="47" t="s">
        <v>52</v>
      </c>
      <c r="P25" s="28"/>
      <c r="Q25" s="28"/>
      <c r="R25" s="28"/>
      <c r="S25" s="28"/>
      <c r="T25" s="28"/>
    </row>
    <row r="26" customFormat="false" ht="21" hidden="false" customHeight="false" outlineLevel="0" collapsed="false">
      <c r="N26" s="1" t="s">
        <v>53</v>
      </c>
    </row>
    <row r="28" customFormat="false" ht="24.75" hidden="false" customHeight="true" outlineLevel="0" collapsed="false"/>
    <row r="31" customFormat="false" ht="21" hidden="false" customHeight="false" outlineLevel="0" collapsed="false">
      <c r="E31" s="1" t="n">
        <f aca="false">SUM(E32,E40,E41,E42,E43,E44,E52)</f>
        <v>2908</v>
      </c>
      <c r="F31" s="1" t="n">
        <f aca="false">SUM(F32,F40,F41,F42,F43,F44,F52)</f>
        <v>817</v>
      </c>
      <c r="G31" s="1" t="n">
        <f aca="false">SUM(G32,G40,G41,G42,G43,G44,G52)</f>
        <v>2091</v>
      </c>
      <c r="H31" s="1" t="n">
        <f aca="false">SUM(H32,H40,H41,H42,H43,H44,H52,H60)</f>
        <v>390</v>
      </c>
      <c r="I31" s="1" t="n">
        <f aca="false">SUM(I32,I40,I41,I42,I43,I44,I52,I60)</f>
        <v>15</v>
      </c>
      <c r="J31" s="1" t="n">
        <f aca="false">SUM(J32,J40,J41,J42,J43,J44,J52,J60)</f>
        <v>375</v>
      </c>
      <c r="K31" s="1" t="n">
        <f aca="false">SUM(K32,K40,K41,K42,K43,K44,K52,K60)</f>
        <v>1045</v>
      </c>
      <c r="L31" s="1" t="n">
        <f aca="false">SUM(L32,L40,L41,L42,L43,L44,L52,L60)</f>
        <v>284</v>
      </c>
      <c r="M31" s="1" t="n">
        <f aca="false">SUM(M32,M40,M41,M42,M43,M44,M52,M60)</f>
        <v>761</v>
      </c>
      <c r="N31" s="1" t="n">
        <f aca="false">SUM(N32,N40,N41,N42,N43,N44,N52,N60)</f>
        <v>1436</v>
      </c>
      <c r="O31" s="1" t="n">
        <f aca="false">SUM(O32,O40,O41,O42,O43,O44,O52,O60)</f>
        <v>501</v>
      </c>
      <c r="P31" s="1" t="n">
        <f aca="false">SUM(P32,P40,P41,P42,P43,P44,P52,P60)</f>
        <v>935</v>
      </c>
      <c r="Q31" s="1" t="n">
        <f aca="false">SUM(Q32,Q40,Q41,Q42,Q43,Q44,Q52,Q60)</f>
        <v>37</v>
      </c>
      <c r="R31" s="1" t="n">
        <f aca="false">SUM(R32,R40,R41,R42,R43,R44,R52,R60)</f>
        <v>17</v>
      </c>
      <c r="S31" s="1" t="n">
        <f aca="false">SUM(S32,S40,S41,S42,S43,S44,S52,S60)</f>
        <v>20</v>
      </c>
    </row>
    <row r="32" s="48" customFormat="true" ht="21" hidden="false" customHeight="false" outlineLevel="0" collapsed="false">
      <c r="B32" s="49" t="s">
        <v>54</v>
      </c>
      <c r="E32" s="48" t="n">
        <f aca="false">SUM(E33:E39)</f>
        <v>728</v>
      </c>
      <c r="F32" s="48" t="n">
        <f aca="false">SUM(F33:F39)</f>
        <v>235</v>
      </c>
      <c r="G32" s="48" t="n">
        <f aca="false">SUM(G33:G39)</f>
        <v>493</v>
      </c>
      <c r="N32" s="48" t="n">
        <f aca="false">SUM(N33:N39)</f>
        <v>712</v>
      </c>
      <c r="O32" s="48" t="n">
        <f aca="false">SUM(O33:O39)</f>
        <v>220</v>
      </c>
      <c r="P32" s="48" t="n">
        <f aca="false">SUM(P33:P39)</f>
        <v>492</v>
      </c>
      <c r="Q32" s="48" t="n">
        <f aca="false">SUM(Q33:Q39)</f>
        <v>16</v>
      </c>
      <c r="R32" s="48" t="n">
        <f aca="false">SUM(R33:R39)</f>
        <v>15</v>
      </c>
      <c r="S32" s="48" t="n">
        <f aca="false">SUM(S33:S39)</f>
        <v>1</v>
      </c>
    </row>
    <row r="33" customFormat="false" ht="21" hidden="false" customHeight="false" outlineLevel="0" collapsed="false">
      <c r="B33" s="50" t="s">
        <v>55</v>
      </c>
      <c r="E33" s="1" t="n">
        <f aca="false">SUM(F33:G33)</f>
        <v>288</v>
      </c>
      <c r="F33" s="1" t="n">
        <v>86</v>
      </c>
      <c r="G33" s="1" t="n">
        <v>202</v>
      </c>
      <c r="N33" s="1" t="n">
        <f aca="false">SUM(O33:P33)</f>
        <v>285</v>
      </c>
      <c r="O33" s="1" t="n">
        <v>83</v>
      </c>
      <c r="P33" s="1" t="n">
        <v>202</v>
      </c>
      <c r="Q33" s="1" t="n">
        <f aca="false">SUM(R33:S33)</f>
        <v>3</v>
      </c>
      <c r="R33" s="1" t="n">
        <v>3</v>
      </c>
    </row>
    <row r="34" customFormat="false" ht="21" hidden="false" customHeight="false" outlineLevel="0" collapsed="false">
      <c r="B34" s="50" t="s">
        <v>56</v>
      </c>
      <c r="E34" s="1" t="n">
        <f aca="false">SUM(F34:G34)</f>
        <v>168</v>
      </c>
      <c r="F34" s="1" t="n">
        <v>62</v>
      </c>
      <c r="G34" s="1" t="n">
        <v>106</v>
      </c>
      <c r="N34" s="1" t="n">
        <f aca="false">SUM(O34:P34)</f>
        <v>163</v>
      </c>
      <c r="O34" s="1" t="n">
        <v>57</v>
      </c>
      <c r="P34" s="1" t="n">
        <v>106</v>
      </c>
      <c r="Q34" s="1" t="n">
        <f aca="false">SUM(R34:S34)</f>
        <v>5</v>
      </c>
      <c r="R34" s="1" t="n">
        <v>5</v>
      </c>
    </row>
    <row r="35" customFormat="false" ht="21" hidden="false" customHeight="false" outlineLevel="0" collapsed="false">
      <c r="B35" s="50" t="s">
        <v>57</v>
      </c>
      <c r="E35" s="1" t="n">
        <f aca="false">SUM(F35:G35)</f>
        <v>49</v>
      </c>
      <c r="F35" s="1" t="n">
        <v>14</v>
      </c>
      <c r="G35" s="1" t="n">
        <v>35</v>
      </c>
      <c r="N35" s="1" t="n">
        <f aca="false">SUM(O35:P35)</f>
        <v>48</v>
      </c>
      <c r="O35" s="1" t="n">
        <v>13</v>
      </c>
      <c r="P35" s="1" t="n">
        <v>35</v>
      </c>
      <c r="Q35" s="1" t="n">
        <f aca="false">SUM(R35:S35)</f>
        <v>1</v>
      </c>
      <c r="R35" s="1" t="n">
        <v>1</v>
      </c>
    </row>
    <row r="36" customFormat="false" ht="21" hidden="false" customHeight="false" outlineLevel="0" collapsed="false">
      <c r="B36" s="50" t="s">
        <v>58</v>
      </c>
      <c r="E36" s="1" t="n">
        <f aca="false">SUM(F36:G36)</f>
        <v>33</v>
      </c>
      <c r="F36" s="1" t="n">
        <v>12</v>
      </c>
      <c r="G36" s="1" t="n">
        <v>21</v>
      </c>
      <c r="N36" s="1" t="n">
        <f aca="false">SUM(O36:P36)</f>
        <v>32</v>
      </c>
      <c r="O36" s="1" t="n">
        <v>11</v>
      </c>
      <c r="P36" s="1" t="n">
        <v>21</v>
      </c>
      <c r="Q36" s="1" t="n">
        <f aca="false">SUM(R36:S36)</f>
        <v>1</v>
      </c>
      <c r="R36" s="1" t="n">
        <v>1</v>
      </c>
      <c r="S36" s="51"/>
    </row>
    <row r="37" customFormat="false" ht="21" hidden="false" customHeight="false" outlineLevel="0" collapsed="false">
      <c r="B37" s="50" t="s">
        <v>59</v>
      </c>
      <c r="E37" s="1" t="n">
        <f aca="false">SUM(F37:G37)</f>
        <v>99</v>
      </c>
      <c r="F37" s="1" t="n">
        <v>35</v>
      </c>
      <c r="G37" s="1" t="n">
        <v>64</v>
      </c>
      <c r="N37" s="1" t="n">
        <f aca="false">SUM(O37:P37)</f>
        <v>96</v>
      </c>
      <c r="O37" s="1" t="n">
        <v>33</v>
      </c>
      <c r="P37" s="1" t="n">
        <v>63</v>
      </c>
      <c r="Q37" s="1" t="n">
        <f aca="false">SUM(R37:S37)</f>
        <v>3</v>
      </c>
      <c r="R37" s="1" t="n">
        <v>2</v>
      </c>
      <c r="S37" s="51" t="n">
        <v>1</v>
      </c>
    </row>
    <row r="38" customFormat="false" ht="21" hidden="false" customHeight="false" outlineLevel="0" collapsed="false">
      <c r="B38" s="50" t="s">
        <v>60</v>
      </c>
      <c r="E38" s="1" t="n">
        <f aca="false">SUM(F38:G38)</f>
        <v>58</v>
      </c>
      <c r="F38" s="1" t="n">
        <v>15</v>
      </c>
      <c r="G38" s="1" t="n">
        <v>43</v>
      </c>
      <c r="N38" s="1" t="n">
        <f aca="false">SUM(O38:P38)</f>
        <v>56</v>
      </c>
      <c r="O38" s="1" t="n">
        <v>13</v>
      </c>
      <c r="P38" s="1" t="n">
        <v>43</v>
      </c>
      <c r="Q38" s="1" t="n">
        <f aca="false">SUM(R38:S38)</f>
        <v>2</v>
      </c>
      <c r="R38" s="1" t="n">
        <v>2</v>
      </c>
      <c r="S38" s="51"/>
    </row>
    <row r="39" customFormat="false" ht="21" hidden="false" customHeight="false" outlineLevel="0" collapsed="false">
      <c r="B39" s="50" t="s">
        <v>61</v>
      </c>
      <c r="E39" s="1" t="n">
        <f aca="false">SUM(F39:G39)</f>
        <v>33</v>
      </c>
      <c r="F39" s="1" t="n">
        <v>11</v>
      </c>
      <c r="G39" s="1" t="n">
        <v>22</v>
      </c>
      <c r="N39" s="1" t="n">
        <f aca="false">SUM(O39:P39)</f>
        <v>32</v>
      </c>
      <c r="O39" s="1" t="n">
        <v>10</v>
      </c>
      <c r="P39" s="1" t="n">
        <v>22</v>
      </c>
      <c r="Q39" s="1" t="n">
        <f aca="false">SUM(R39:S39)</f>
        <v>1</v>
      </c>
      <c r="R39" s="1" t="n">
        <v>1</v>
      </c>
    </row>
    <row r="40" s="52" customFormat="true" ht="21" hidden="false" customHeight="false" outlineLevel="0" collapsed="false">
      <c r="B40" s="53" t="s">
        <v>62</v>
      </c>
      <c r="E40" s="52" t="n">
        <f aca="false">SUM(Q40,N40,K40,H40)</f>
        <v>0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s="48" customFormat="true" ht="21" hidden="false" customHeight="false" outlineLevel="0" collapsed="false">
      <c r="B41" s="49" t="s">
        <v>63</v>
      </c>
      <c r="E41" s="48" t="n">
        <f aca="false">SUM(F41:G41)</f>
        <v>74</v>
      </c>
      <c r="F41" s="48" t="n">
        <f aca="false">SUM(R41,O41,L41,I41)</f>
        <v>23</v>
      </c>
      <c r="G41" s="48" t="n">
        <f aca="false">SUM(S41,P41,M41,J41)</f>
        <v>51</v>
      </c>
      <c r="H41" s="48" t="n">
        <f aca="false">SUM(I41:J41)</f>
        <v>11</v>
      </c>
      <c r="I41" s="55" t="n">
        <v>0</v>
      </c>
      <c r="J41" s="55" t="n">
        <v>11</v>
      </c>
      <c r="K41" s="48" t="n">
        <f aca="false">SUM(L41:M41)</f>
        <v>44</v>
      </c>
      <c r="L41" s="48" t="n">
        <v>13</v>
      </c>
      <c r="M41" s="48" t="n">
        <v>31</v>
      </c>
      <c r="N41" s="48" t="n">
        <f aca="false">SUM(O41:P41)</f>
        <v>18</v>
      </c>
      <c r="O41" s="48" t="n">
        <v>10</v>
      </c>
      <c r="P41" s="48" t="n">
        <v>8</v>
      </c>
      <c r="Q41" s="48" t="n">
        <f aca="false">SUM(R41:S41)</f>
        <v>1</v>
      </c>
      <c r="R41" s="55" t="n">
        <v>0</v>
      </c>
      <c r="S41" s="48" t="n">
        <v>1</v>
      </c>
    </row>
    <row r="42" s="48" customFormat="true" ht="21" hidden="false" customHeight="false" outlineLevel="0" collapsed="false">
      <c r="B42" s="49" t="s">
        <v>64</v>
      </c>
      <c r="E42" s="48" t="n">
        <f aca="false">SUM(F42:G42)</f>
        <v>56</v>
      </c>
      <c r="F42" s="48" t="n">
        <v>9</v>
      </c>
      <c r="G42" s="48" t="n">
        <v>47</v>
      </c>
      <c r="H42" s="48" t="n">
        <f aca="false">SUM(I42:J42)</f>
        <v>23</v>
      </c>
      <c r="I42" s="55" t="n">
        <v>2</v>
      </c>
      <c r="J42" s="55" t="n">
        <v>21</v>
      </c>
      <c r="K42" s="48" t="n">
        <f aca="false">SUM(L42:M42)</f>
        <v>27</v>
      </c>
      <c r="L42" s="48" t="n">
        <v>6</v>
      </c>
      <c r="M42" s="48" t="n">
        <v>21</v>
      </c>
      <c r="N42" s="48" t="n">
        <f aca="false">SUM(O42:P42)</f>
        <v>5</v>
      </c>
      <c r="O42" s="48" t="n">
        <v>1</v>
      </c>
      <c r="P42" s="48" t="n">
        <v>4</v>
      </c>
      <c r="Q42" s="48" t="n">
        <f aca="false">SUM(R42:S42)</f>
        <v>1</v>
      </c>
      <c r="R42" s="55" t="n">
        <v>0</v>
      </c>
      <c r="S42" s="48" t="n">
        <v>1</v>
      </c>
    </row>
    <row r="43" s="52" customFormat="true" ht="21" hidden="false" customHeight="false" outlineLevel="0" collapsed="false">
      <c r="B43" s="53" t="s">
        <v>65</v>
      </c>
      <c r="E43" s="52" t="n">
        <f aca="false">SUM(F43:G43)</f>
        <v>0</v>
      </c>
      <c r="I43" s="54"/>
      <c r="J43" s="54"/>
      <c r="N43" s="52" t="n">
        <f aca="false">SUM(O43:P43)</f>
        <v>0</v>
      </c>
      <c r="R43" s="54"/>
    </row>
    <row r="44" s="48" customFormat="true" ht="21" hidden="false" customHeight="false" outlineLevel="0" collapsed="false">
      <c r="B44" s="49" t="s">
        <v>66</v>
      </c>
      <c r="E44" s="48" t="n">
        <f aca="false">SUM(N44,Q44)</f>
        <v>97</v>
      </c>
      <c r="F44" s="48" t="n">
        <f aca="false">SUM(O44,R44)</f>
        <v>31</v>
      </c>
      <c r="G44" s="48" t="n">
        <f aca="false">SUM(P44,S44)</f>
        <v>66</v>
      </c>
      <c r="N44" s="48" t="n">
        <f aca="false">SUM(N45:N48)</f>
        <v>93</v>
      </c>
      <c r="O44" s="48" t="n">
        <f aca="false">SUM(O45:O48)</f>
        <v>29</v>
      </c>
      <c r="P44" s="48" t="n">
        <f aca="false">SUM(P45:P48)</f>
        <v>64</v>
      </c>
      <c r="Q44" s="48" t="n">
        <f aca="false">SUM(Q45:Q48)</f>
        <v>4</v>
      </c>
      <c r="R44" s="48" t="n">
        <f aca="false">SUM(R45:R48)</f>
        <v>2</v>
      </c>
      <c r="S44" s="48" t="n">
        <f aca="false">SUM(S45:S48)</f>
        <v>2</v>
      </c>
    </row>
    <row r="45" customFormat="false" ht="21" hidden="false" customHeight="false" outlineLevel="0" collapsed="false">
      <c r="B45" s="50" t="s">
        <v>55</v>
      </c>
      <c r="E45" s="56" t="n">
        <f aca="false">SUM(N45,Q45)</f>
        <v>23</v>
      </c>
      <c r="F45" s="56" t="n">
        <f aca="false">SUM(O45,R45)</f>
        <v>8</v>
      </c>
      <c r="G45" s="56" t="n">
        <f aca="false">SUM(P45,S45)</f>
        <v>15</v>
      </c>
      <c r="N45" s="1" t="n">
        <f aca="false">SUM(O45:P45)</f>
        <v>22</v>
      </c>
      <c r="O45" s="1" t="n">
        <v>7</v>
      </c>
      <c r="P45" s="1" t="n">
        <v>15</v>
      </c>
      <c r="Q45" s="1" t="n">
        <f aca="false">SUM(R45:S45)</f>
        <v>1</v>
      </c>
      <c r="R45" s="1" t="n">
        <v>1</v>
      </c>
      <c r="S45" s="51" t="s">
        <v>25</v>
      </c>
    </row>
    <row r="46" customFormat="false" ht="21" hidden="false" customHeight="false" outlineLevel="0" collapsed="false">
      <c r="B46" s="50" t="s">
        <v>56</v>
      </c>
      <c r="E46" s="56" t="n">
        <f aca="false">SUM(N46,Q46)</f>
        <v>54</v>
      </c>
      <c r="F46" s="56" t="n">
        <f aca="false">SUM(O46,R46)</f>
        <v>17</v>
      </c>
      <c r="G46" s="56" t="n">
        <f aca="false">SUM(P46,S46)</f>
        <v>37</v>
      </c>
      <c r="N46" s="1" t="n">
        <f aca="false">SUM(O46:P46)</f>
        <v>53</v>
      </c>
      <c r="O46" s="1" t="n">
        <v>16</v>
      </c>
      <c r="P46" s="1" t="n">
        <v>37</v>
      </c>
      <c r="Q46" s="1" t="n">
        <f aca="false">SUM(R46:S46)</f>
        <v>1</v>
      </c>
      <c r="R46" s="1" t="n">
        <v>1</v>
      </c>
      <c r="S46" s="51" t="s">
        <v>25</v>
      </c>
    </row>
    <row r="47" customFormat="false" ht="21" hidden="false" customHeight="false" outlineLevel="0" collapsed="false">
      <c r="B47" s="50" t="s">
        <v>57</v>
      </c>
      <c r="E47" s="56" t="n">
        <f aca="false">SUM(N47,Q47)</f>
        <v>10</v>
      </c>
      <c r="F47" s="56" t="n">
        <f aca="false">SUM(O47,R47)</f>
        <v>4</v>
      </c>
      <c r="G47" s="56" t="n">
        <f aca="false">SUM(P47,S47)</f>
        <v>6</v>
      </c>
      <c r="N47" s="1" t="n">
        <f aca="false">SUM(O47:P47)</f>
        <v>9</v>
      </c>
      <c r="O47" s="1" t="n">
        <v>4</v>
      </c>
      <c r="P47" s="1" t="n">
        <v>5</v>
      </c>
      <c r="Q47" s="1" t="n">
        <f aca="false">SUM(R47:S47)</f>
        <v>1</v>
      </c>
      <c r="R47" s="51" t="s">
        <v>25</v>
      </c>
      <c r="S47" s="1" t="n">
        <v>1</v>
      </c>
    </row>
    <row r="48" customFormat="false" ht="21" hidden="false" customHeight="false" outlineLevel="0" collapsed="false">
      <c r="B48" s="50" t="s">
        <v>58</v>
      </c>
      <c r="E48" s="56" t="n">
        <f aca="false">SUM(N48,Q48)</f>
        <v>10</v>
      </c>
      <c r="F48" s="56" t="n">
        <f aca="false">SUM(O48,R48)</f>
        <v>2</v>
      </c>
      <c r="G48" s="56" t="n">
        <f aca="false">SUM(P48,S48)</f>
        <v>8</v>
      </c>
      <c r="N48" s="1" t="n">
        <f aca="false">SUM(O48:P48)</f>
        <v>9</v>
      </c>
      <c r="O48" s="1" t="n">
        <v>2</v>
      </c>
      <c r="P48" s="1" t="n">
        <v>7</v>
      </c>
      <c r="Q48" s="1" t="n">
        <f aca="false">SUM(R48:S48)</f>
        <v>1</v>
      </c>
      <c r="R48" s="51" t="s">
        <v>25</v>
      </c>
      <c r="S48" s="51" t="n">
        <v>1</v>
      </c>
    </row>
    <row r="49" customFormat="false" ht="21" hidden="false" customHeight="false" outlineLevel="0" collapsed="false">
      <c r="B49" s="50" t="s">
        <v>59</v>
      </c>
      <c r="E49" s="56"/>
      <c r="F49" s="56"/>
      <c r="G49" s="56"/>
      <c r="S49" s="51"/>
    </row>
    <row r="50" customFormat="false" ht="21" hidden="false" customHeight="false" outlineLevel="0" collapsed="false">
      <c r="B50" s="50" t="s">
        <v>60</v>
      </c>
      <c r="S50" s="51"/>
    </row>
    <row r="51" customFormat="false" ht="21" hidden="false" customHeight="false" outlineLevel="0" collapsed="false">
      <c r="B51" s="50" t="s">
        <v>61</v>
      </c>
    </row>
    <row r="52" s="48" customFormat="true" ht="21" hidden="false" customHeight="false" outlineLevel="0" collapsed="false">
      <c r="B52" s="49" t="s">
        <v>67</v>
      </c>
      <c r="E52" s="48" t="n">
        <f aca="false">SUM(E53:E59)</f>
        <v>1953</v>
      </c>
      <c r="F52" s="48" t="n">
        <f aca="false">SUM(F53:F59)</f>
        <v>519</v>
      </c>
      <c r="G52" s="48" t="n">
        <f aca="false">SUM(G53:G59)</f>
        <v>1434</v>
      </c>
      <c r="H52" s="48" t="n">
        <f aca="false">SUM(H53:H59)</f>
        <v>356</v>
      </c>
      <c r="I52" s="48" t="n">
        <f aca="false">SUM(I53:I59)</f>
        <v>13</v>
      </c>
      <c r="J52" s="48" t="n">
        <f aca="false">SUM(J53:J59)</f>
        <v>343</v>
      </c>
      <c r="K52" s="48" t="n">
        <f aca="false">SUM(K53:K59)</f>
        <v>974</v>
      </c>
      <c r="L52" s="48" t="n">
        <f aca="false">SUM(L53:L59)</f>
        <v>265</v>
      </c>
      <c r="M52" s="48" t="n">
        <f aca="false">SUM(M53:M59)</f>
        <v>709</v>
      </c>
      <c r="N52" s="48" t="n">
        <f aca="false">SUM(N53:N59)</f>
        <v>608</v>
      </c>
      <c r="O52" s="48" t="n">
        <f aca="false">SUM(O53:O59)</f>
        <v>241</v>
      </c>
      <c r="P52" s="48" t="n">
        <f aca="false">SUM(P53:P59)</f>
        <v>367</v>
      </c>
      <c r="Q52" s="48" t="n">
        <f aca="false">SUM(Q53:Q59)</f>
        <v>15</v>
      </c>
      <c r="R52" s="48" t="n">
        <f aca="false">SUM(R53:R59)</f>
        <v>0</v>
      </c>
      <c r="S52" s="48" t="n">
        <f aca="false">SUM(S53:S59)</f>
        <v>15</v>
      </c>
    </row>
    <row r="53" customFormat="false" ht="21" hidden="false" customHeight="false" outlineLevel="0" collapsed="false">
      <c r="B53" s="50" t="s">
        <v>55</v>
      </c>
      <c r="E53" s="57" t="n">
        <f aca="false">SUM(Q53,N53,K53,H53)</f>
        <v>703</v>
      </c>
      <c r="F53" s="57" t="n">
        <f aca="false">SUM(R53,O53,L53,I53)</f>
        <v>150</v>
      </c>
      <c r="G53" s="57" t="n">
        <f aca="false">SUM(S53,P53,M53,J53)</f>
        <v>553</v>
      </c>
      <c r="H53" s="51" t="n">
        <f aca="false">SUM(I53:J53)</f>
        <v>155</v>
      </c>
      <c r="I53" s="51" t="n">
        <v>3</v>
      </c>
      <c r="J53" s="51" t="n">
        <v>152</v>
      </c>
      <c r="K53" s="51" t="n">
        <f aca="false">SUM(L53:M53)</f>
        <v>352</v>
      </c>
      <c r="L53" s="51" t="n">
        <v>90</v>
      </c>
      <c r="M53" s="51" t="n">
        <v>262</v>
      </c>
      <c r="N53" s="51" t="n">
        <f aca="false">SUM(O53:P53)</f>
        <v>189</v>
      </c>
      <c r="O53" s="51" t="n">
        <v>57</v>
      </c>
      <c r="P53" s="51" t="n">
        <v>132</v>
      </c>
      <c r="Q53" s="51" t="n">
        <f aca="false">SUM(R53:S53)</f>
        <v>7</v>
      </c>
      <c r="R53" s="51" t="s">
        <v>25</v>
      </c>
      <c r="S53" s="51" t="n">
        <v>7</v>
      </c>
    </row>
    <row r="54" customFormat="false" ht="21" hidden="false" customHeight="false" outlineLevel="0" collapsed="false">
      <c r="B54" s="50" t="s">
        <v>56</v>
      </c>
      <c r="E54" s="57" t="n">
        <f aca="false">SUM(Q54,N54,K54,H54)</f>
        <v>0</v>
      </c>
      <c r="F54" s="57" t="n">
        <f aca="false">SUM(R54,O54,L54,I54)</f>
        <v>0</v>
      </c>
      <c r="G54" s="57" t="n">
        <f aca="false">SUM(S54,P54,M54,J54)</f>
        <v>0</v>
      </c>
      <c r="H54" s="51" t="n">
        <f aca="false">SUM(I54:J54)</f>
        <v>0</v>
      </c>
      <c r="I54" s="51"/>
      <c r="J54" s="51"/>
      <c r="K54" s="51" t="n">
        <f aca="false">SUM(L54:M54)</f>
        <v>0</v>
      </c>
      <c r="L54" s="51"/>
      <c r="M54" s="51"/>
      <c r="N54" s="51" t="n">
        <f aca="false">SUM(O54:P54)</f>
        <v>0</v>
      </c>
      <c r="O54" s="51"/>
      <c r="P54" s="51"/>
      <c r="Q54" s="51" t="n">
        <f aca="false">SUM(R54:S54)</f>
        <v>0</v>
      </c>
      <c r="R54" s="51" t="s">
        <v>25</v>
      </c>
      <c r="S54" s="51" t="s">
        <v>25</v>
      </c>
    </row>
    <row r="55" customFormat="false" ht="21" hidden="false" customHeight="false" outlineLevel="0" collapsed="false">
      <c r="B55" s="50" t="s">
        <v>57</v>
      </c>
      <c r="E55" s="57" t="n">
        <f aca="false">SUM(Q55,N55,K55,H55)</f>
        <v>0</v>
      </c>
      <c r="F55" s="57" t="n">
        <f aca="false">SUM(R55,O55,L55,I55)</f>
        <v>0</v>
      </c>
      <c r="G55" s="57" t="n">
        <f aca="false">SUM(S55,P55,M55,J55)</f>
        <v>0</v>
      </c>
      <c r="H55" s="51" t="n">
        <f aca="false">SUM(I55:J55)</f>
        <v>0</v>
      </c>
      <c r="I55" s="51"/>
      <c r="J55" s="51"/>
      <c r="K55" s="51" t="n">
        <f aca="false">SUM(L55:M55)</f>
        <v>0</v>
      </c>
      <c r="L55" s="51"/>
      <c r="M55" s="51"/>
      <c r="N55" s="51" t="n">
        <f aca="false">SUM(O55:P55)</f>
        <v>0</v>
      </c>
      <c r="O55" s="51"/>
      <c r="P55" s="51"/>
      <c r="Q55" s="51" t="n">
        <f aca="false">SUM(R55:S55)</f>
        <v>0</v>
      </c>
      <c r="R55" s="51" t="s">
        <v>25</v>
      </c>
      <c r="S55" s="51" t="s">
        <v>25</v>
      </c>
    </row>
    <row r="56" customFormat="false" ht="21" hidden="false" customHeight="false" outlineLevel="0" collapsed="false">
      <c r="B56" s="50" t="s">
        <v>58</v>
      </c>
      <c r="E56" s="57" t="n">
        <f aca="false">SUM(Q56,N56,K56,H56)</f>
        <v>170</v>
      </c>
      <c r="F56" s="57" t="n">
        <f aca="false">SUM(R56,O56,L56,I56)</f>
        <v>69</v>
      </c>
      <c r="G56" s="57" t="n">
        <f aca="false">SUM(S56,P56,M56,J56)</f>
        <v>101</v>
      </c>
      <c r="H56" s="51" t="n">
        <f aca="false">SUM(I56:J56)</f>
        <v>12</v>
      </c>
      <c r="I56" s="51" t="n">
        <v>1</v>
      </c>
      <c r="J56" s="51" t="n">
        <v>11</v>
      </c>
      <c r="K56" s="51" t="n">
        <f aca="false">SUM(L56:M56)</f>
        <v>86</v>
      </c>
      <c r="L56" s="51" t="n">
        <v>29</v>
      </c>
      <c r="M56" s="51" t="n">
        <v>57</v>
      </c>
      <c r="N56" s="51" t="n">
        <f aca="false">SUM(O56:P56)</f>
        <v>72</v>
      </c>
      <c r="O56" s="51" t="n">
        <v>39</v>
      </c>
      <c r="P56" s="51" t="n">
        <v>33</v>
      </c>
      <c r="Q56" s="51" t="n">
        <f aca="false">SUM(R56:S56)</f>
        <v>0</v>
      </c>
      <c r="R56" s="51" t="s">
        <v>25</v>
      </c>
      <c r="S56" s="51" t="s">
        <v>25</v>
      </c>
    </row>
    <row r="57" customFormat="false" ht="21" hidden="false" customHeight="false" outlineLevel="0" collapsed="false">
      <c r="B57" s="50" t="s">
        <v>59</v>
      </c>
      <c r="E57" s="57" t="n">
        <f aca="false">SUM(Q57,N57,K57,H57)</f>
        <v>350</v>
      </c>
      <c r="F57" s="57" t="n">
        <f aca="false">SUM(R57,O57,L57,I57)</f>
        <v>106</v>
      </c>
      <c r="G57" s="57" t="n">
        <f aca="false">SUM(S57,P57,M57,J57)</f>
        <v>244</v>
      </c>
      <c r="H57" s="51" t="n">
        <f aca="false">SUM(I57:J57)</f>
        <v>48</v>
      </c>
      <c r="I57" s="51" t="n">
        <v>1</v>
      </c>
      <c r="J57" s="51" t="n">
        <v>47</v>
      </c>
      <c r="K57" s="51" t="n">
        <f aca="false">SUM(L57:M57)</f>
        <v>154</v>
      </c>
      <c r="L57" s="51" t="n">
        <v>52</v>
      </c>
      <c r="M57" s="51" t="n">
        <v>102</v>
      </c>
      <c r="N57" s="51" t="n">
        <f aca="false">SUM(O57:P57)</f>
        <v>148</v>
      </c>
      <c r="O57" s="51" t="n">
        <v>53</v>
      </c>
      <c r="P57" s="51" t="n">
        <v>95</v>
      </c>
      <c r="Q57" s="51" t="n">
        <f aca="false">SUM(R57:S57)</f>
        <v>0</v>
      </c>
      <c r="R57" s="51" t="s">
        <v>25</v>
      </c>
      <c r="S57" s="51" t="s">
        <v>25</v>
      </c>
    </row>
    <row r="58" customFormat="false" ht="21" hidden="false" customHeight="false" outlineLevel="0" collapsed="false">
      <c r="B58" s="50" t="s">
        <v>60</v>
      </c>
      <c r="E58" s="57" t="n">
        <f aca="false">SUM(Q58,N58,K58,H58)</f>
        <v>515</v>
      </c>
      <c r="F58" s="57" t="n">
        <f aca="false">SUM(R58,O58,L58,I58)</f>
        <v>146</v>
      </c>
      <c r="G58" s="57" t="n">
        <f aca="false">SUM(S58,P58,M58,J58)</f>
        <v>369</v>
      </c>
      <c r="H58" s="51" t="n">
        <f aca="false">SUM(I58:J58)</f>
        <v>95</v>
      </c>
      <c r="I58" s="51" t="n">
        <v>7</v>
      </c>
      <c r="J58" s="51" t="n">
        <v>88</v>
      </c>
      <c r="K58" s="51" t="n">
        <f aca="false">SUM(L58:M58)</f>
        <v>277</v>
      </c>
      <c r="L58" s="51" t="n">
        <v>63</v>
      </c>
      <c r="M58" s="51" t="n">
        <v>214</v>
      </c>
      <c r="N58" s="51" t="n">
        <f aca="false">SUM(O58:P58)</f>
        <v>143</v>
      </c>
      <c r="O58" s="51" t="n">
        <v>76</v>
      </c>
      <c r="P58" s="51" t="n">
        <v>67</v>
      </c>
      <c r="Q58" s="51" t="n">
        <f aca="false">SUM(R58:S58)</f>
        <v>0</v>
      </c>
      <c r="R58" s="51" t="s">
        <v>25</v>
      </c>
      <c r="S58" s="51" t="s">
        <v>25</v>
      </c>
    </row>
    <row r="59" customFormat="false" ht="21" hidden="false" customHeight="false" outlineLevel="0" collapsed="false">
      <c r="B59" s="50" t="s">
        <v>61</v>
      </c>
      <c r="E59" s="57" t="n">
        <f aca="false">SUM(Q59,N59,K59,H59)</f>
        <v>215</v>
      </c>
      <c r="F59" s="57" t="n">
        <f aca="false">SUM(R59,O59,L59,I59)</f>
        <v>48</v>
      </c>
      <c r="G59" s="57" t="n">
        <f aca="false">SUM(S59,P59,M59,J59)</f>
        <v>167</v>
      </c>
      <c r="H59" s="51" t="n">
        <f aca="false">SUM(I59:J59)</f>
        <v>46</v>
      </c>
      <c r="I59" s="51" t="n">
        <v>1</v>
      </c>
      <c r="J59" s="51" t="n">
        <v>45</v>
      </c>
      <c r="K59" s="51" t="n">
        <f aca="false">SUM(L59:M59)</f>
        <v>105</v>
      </c>
      <c r="L59" s="51" t="n">
        <v>31</v>
      </c>
      <c r="M59" s="51" t="n">
        <v>74</v>
      </c>
      <c r="N59" s="51" t="n">
        <f aca="false">SUM(O59:P59)</f>
        <v>56</v>
      </c>
      <c r="O59" s="51" t="n">
        <v>16</v>
      </c>
      <c r="P59" s="51" t="n">
        <v>40</v>
      </c>
      <c r="Q59" s="51" t="n">
        <f aca="false">SUM(R59:S59)</f>
        <v>8</v>
      </c>
      <c r="R59" s="51" t="s">
        <v>25</v>
      </c>
      <c r="S59" s="51" t="n">
        <v>8</v>
      </c>
    </row>
    <row r="60" s="48" customFormat="true" ht="21" hidden="false" customHeight="false" outlineLevel="0" collapsed="false">
      <c r="B60" s="49" t="s">
        <v>68</v>
      </c>
      <c r="E60" s="58" t="n">
        <f aca="false">SUM(F60:G60)</f>
        <v>1553</v>
      </c>
      <c r="F60" s="58" t="n">
        <f aca="false">SUM(F61:F67)</f>
        <v>449</v>
      </c>
      <c r="G60" s="58" t="n">
        <f aca="false">SUM(G61:G67)</f>
        <v>1104</v>
      </c>
    </row>
    <row r="61" s="59" customFormat="true" ht="21" hidden="false" customHeight="false" outlineLevel="0" collapsed="false">
      <c r="B61" s="60" t="s">
        <v>56</v>
      </c>
      <c r="E61" s="61" t="n">
        <f aca="false">SUM(F61:G61)</f>
        <v>1206</v>
      </c>
      <c r="F61" s="61" t="n">
        <v>347</v>
      </c>
      <c r="G61" s="61" t="n">
        <v>859</v>
      </c>
      <c r="H61" s="62" t="s">
        <v>69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s="59" customFormat="true" ht="21" hidden="false" customHeight="false" outlineLevel="0" collapsed="false">
      <c r="B62" s="60" t="s">
        <v>57</v>
      </c>
      <c r="E62" s="61" t="n">
        <f aca="false">SUM(F62:G578)</f>
        <v>347</v>
      </c>
      <c r="F62" s="61" t="n">
        <v>102</v>
      </c>
      <c r="G62" s="61" t="n">
        <v>245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</sheetData>
  <mergeCells count="15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H61:S6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10:45Z</dcterms:created>
  <dc:creator>user</dc:creator>
  <dc:description/>
  <dc:language>en-US</dc:language>
  <cp:lastModifiedBy>user</cp:lastModifiedBy>
  <cp:lastPrinted>2015-12-28T07:29:02Z</cp:lastPrinted>
  <dcterms:modified xsi:type="dcterms:W3CDTF">2016-01-04T04:23:20Z</dcterms:modified>
  <cp:revision>0</cp:revision>
  <dc:subject/>
  <dc:title/>
</cp:coreProperties>
</file>