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-2557</t>
    </r>
  </si>
  <si>
    <t xml:space="preserve">Table</t>
  </si>
  <si>
    <t xml:space="preserve">Teachers by Sex and Qualification and Students by Sex and Level of Education : 2010 - 2014</t>
  </si>
  <si>
    <t xml:space="preserve">2553 (2010)</t>
  </si>
  <si>
    <t xml:space="preserve">2554 (2011)</t>
  </si>
  <si>
    <t xml:space="preserve">2555 (2012)</t>
  </si>
  <si>
    <t xml:space="preserve">2556  (2013)</t>
  </si>
  <si>
    <t xml:space="preserve">2557  (2014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 New"/>
        <family val="1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 New"/>
        <family val="1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 New"/>
        <family val="1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ปราจีนบุรี</t>
    </r>
    <r>
      <rPr>
        <sz val="13"/>
        <rFont val="Angsana New"/>
        <family val="1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1,2</t>
    </r>
  </si>
  <si>
    <t xml:space="preserve">Source:  </t>
  </si>
  <si>
    <t xml:space="preserve">Prachinburi Primary Educational Service Area Office, Area 1,2</t>
  </si>
  <si>
    <t xml:space="preserve">             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 New"/>
        <family val="1"/>
      </rPr>
      <t xml:space="preserve">7 ( </t>
    </r>
    <r>
      <rPr>
        <sz val="13"/>
        <rFont val="Noto Sans Devanagari"/>
        <family val="2"/>
      </rPr>
      <t xml:space="preserve">ปราจีนบุรี</t>
    </r>
    <r>
      <rPr>
        <sz val="13"/>
        <rFont val="Angsana New"/>
        <family val="1"/>
      </rPr>
      <t xml:space="preserve">) </t>
    </r>
  </si>
  <si>
    <t xml:space="preserve">Prachinburi Secondary Educational Service Area Office, Area 7</t>
  </si>
  <si>
    <r>
      <rPr>
        <sz val="13"/>
        <rFont val="Noto Sans Devanagari"/>
        <family val="2"/>
      </rPr>
      <t xml:space="preserve">กรมส่งเสริมการปกครองส่วนท้องถิ่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บจ</t>
    </r>
    <r>
      <rPr>
        <sz val="13"/>
        <rFont val="Angsana New"/>
        <family val="1"/>
      </rPr>
      <t xml:space="preserve">. , </t>
    </r>
    <r>
      <rPr>
        <sz val="13"/>
        <rFont val="Noto Sans Devanagari"/>
        <family val="2"/>
      </rPr>
      <t xml:space="preserve">เทศบาลกบินทร์ </t>
    </r>
    <r>
      <rPr>
        <sz val="13"/>
        <rFont val="Angsana New"/>
        <family val="1"/>
      </rPr>
      <t xml:space="preserve">, </t>
    </r>
    <r>
      <rPr>
        <sz val="13"/>
        <rFont val="Noto Sans Devanagari"/>
        <family val="2"/>
      </rPr>
      <t xml:space="preserve">เทศบาลนาดี</t>
    </r>
    <r>
      <rPr>
        <sz val="13"/>
        <rFont val="Angsana New"/>
        <family val="1"/>
      </rPr>
      <t xml:space="preserve">)</t>
    </r>
  </si>
  <si>
    <t xml:space="preserve">Department of Local Administration (Provincial Administration Organization , </t>
  </si>
  <si>
    <t xml:space="preserve">    Kabin Municipality , Na Di Municipality )</t>
  </si>
  <si>
    <t xml:space="preserve"> 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</rPr>
      <t xml:space="preserve">7</t>
    </r>
  </si>
  <si>
    <t xml:space="preserve">เทศบาลเมือง</t>
  </si>
  <si>
    <t xml:space="preserve">เทศบาลกบินทร์</t>
  </si>
  <si>
    <t xml:space="preserve">เทศบาลนาดี</t>
  </si>
  <si>
    <t xml:space="preserve">วัดแจ้ง</t>
  </si>
  <si>
    <r>
      <rPr>
        <sz val="14"/>
        <rFont val="Noto Sans Devanagari"/>
        <family val="2"/>
      </rPr>
      <t xml:space="preserve">อบจ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จำนวนครูจำแนกตามวุฒิเฉพาะสังกับ สพป</t>
    </r>
    <r>
      <rPr>
        <sz val="14"/>
        <rFont val="Angsana New"/>
        <family val="1"/>
      </rPr>
      <t xml:space="preserve">. 113 </t>
    </r>
    <r>
      <rPr>
        <sz val="14"/>
        <rFont val="Noto Sans Devanagari"/>
        <family val="2"/>
      </rPr>
      <t xml:space="preserve">แห่ง </t>
    </r>
    <r>
      <rPr>
        <sz val="14"/>
        <rFont val="Angsana New"/>
        <family val="1"/>
      </rPr>
      <t xml:space="preserve">(1047 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ขาด สช</t>
    </r>
    <r>
      <rPr>
        <sz val="14"/>
        <rFont val="Angsana New"/>
        <family val="1"/>
      </rPr>
      <t xml:space="preserve">. 12 </t>
    </r>
    <r>
      <rPr>
        <sz val="14"/>
        <rFont val="Noto Sans Devanagari"/>
        <family val="2"/>
      </rPr>
      <t xml:space="preserve">แห่ง </t>
    </r>
    <r>
      <rPr>
        <sz val="14"/>
        <rFont val="Angsana New"/>
        <family val="1"/>
      </rPr>
      <t xml:space="preserve">(524 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General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color rgb="FF000000"/>
      <name val="Angsana New"/>
      <family val="1"/>
    </font>
    <font>
      <sz val="14"/>
      <name val="Noto Sans Devanagari"/>
      <family val="2"/>
    </font>
    <font>
      <sz val="13"/>
      <color rgb="FF000000"/>
      <name val="Angsana New"/>
      <family val="1"/>
    </font>
    <font>
      <sz val="13"/>
      <color rgb="FFFF0000"/>
      <name val="Angsana New"/>
      <family val="1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 2" xfId="23"/>
    <cellStyle name="ปกติ 2 3" xfId="24"/>
    <cellStyle name="ปกติ 2 4" xfId="25"/>
    <cellStyle name="ปกติ 2 5" xfId="26"/>
    <cellStyle name="ปกติ 2 6" xfId="27"/>
    <cellStyle name="ปกติ 2 7" xfId="28"/>
    <cellStyle name="ปกติ 2 8" xfId="29"/>
    <cellStyle name="ปกติ 2 9" xfId="30"/>
    <cellStyle name="ปกติ 3" xfId="31"/>
    <cellStyle name="ปกติ 4 2" xfId="32"/>
    <cellStyle name="ปกติ 4 3" xfId="33"/>
    <cellStyle name="ปกติ 4 4" xfId="34"/>
    <cellStyle name="ปกติ 4 5" xfId="35"/>
    <cellStyle name="ปกติ 5 2" xfId="36"/>
    <cellStyle name="ปกติ 6 2" xfId="37"/>
    <cellStyle name="ปกติ 7 2" xfId="38"/>
    <cellStyle name="ปกติ 8 2" xfId="39"/>
    <cellStyle name="เครื่องหมายจุลภาค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28440</xdr:colOff>
      <xdr:row>0</xdr:row>
      <xdr:rowOff>18720</xdr:rowOff>
    </xdr:from>
    <xdr:to>
      <xdr:col>21</xdr:col>
      <xdr:colOff>442080</xdr:colOff>
      <xdr:row>24</xdr:row>
      <xdr:rowOff>211320</xdr:rowOff>
    </xdr:to>
    <xdr:grpSp>
      <xdr:nvGrpSpPr>
        <xdr:cNvPr id="0" name="Group 253"/>
        <xdr:cNvGrpSpPr/>
      </xdr:nvGrpSpPr>
      <xdr:grpSpPr>
        <a:xfrm>
          <a:off x="14414760" y="18720"/>
          <a:ext cx="702720" cy="6703920"/>
          <a:chOff x="14414760" y="18720"/>
          <a:chExt cx="702720" cy="6703920"/>
        </a:xfrm>
      </xdr:grpSpPr>
      <xdr:sp>
        <xdr:nvSpPr>
          <xdr:cNvPr id="1" name="Text Box 6"/>
          <xdr:cNvSpPr/>
        </xdr:nvSpPr>
        <xdr:spPr>
          <a:xfrm>
            <a:off x="14740200" y="369720"/>
            <a:ext cx="377280" cy="14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760" y="18720"/>
            <a:ext cx="59940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8120" y="357840"/>
            <a:ext cx="51480" cy="636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21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7" customFormat="true" ht="27" hidden="false" customHeight="true" outlineLevel="0" collapsed="false">
      <c r="A8" s="22" t="s">
        <v>17</v>
      </c>
      <c r="B8" s="22"/>
      <c r="C8" s="22"/>
      <c r="D8" s="22"/>
      <c r="E8" s="23" t="n">
        <f aca="false">SUM(E9:E12)</f>
        <v>3857</v>
      </c>
      <c r="F8" s="23" t="n">
        <f aca="false">SUM(F9:F12)</f>
        <v>1042</v>
      </c>
      <c r="G8" s="23" t="n">
        <f aca="false">SUM(G9:G12)</f>
        <v>2815</v>
      </c>
      <c r="H8" s="23" t="n">
        <f aca="false">SUM(H9:H12)</f>
        <v>3630</v>
      </c>
      <c r="I8" s="23" t="n">
        <f aca="false">SUM(I9:I12)</f>
        <v>1158</v>
      </c>
      <c r="J8" s="23" t="n">
        <f aca="false">SUM(J9:J12)</f>
        <v>2472</v>
      </c>
      <c r="K8" s="23" t="n">
        <f aca="false">SUM(K9:K12)</f>
        <v>3066</v>
      </c>
      <c r="L8" s="23" t="n">
        <f aca="false">SUM(L9:L12)</f>
        <v>972</v>
      </c>
      <c r="M8" s="23" t="n">
        <f aca="false">SUM(M9:M12)</f>
        <v>2094</v>
      </c>
      <c r="N8" s="23" t="n">
        <v>4071</v>
      </c>
      <c r="O8" s="23" t="n">
        <v>1199</v>
      </c>
      <c r="P8" s="23" t="n">
        <v>2872</v>
      </c>
      <c r="Q8" s="23" t="n">
        <f aca="false">SUM(Q9:Q12)</f>
        <v>3898</v>
      </c>
      <c r="R8" s="23" t="n">
        <f aca="false">SUM(R9:R12)</f>
        <v>1146</v>
      </c>
      <c r="S8" s="23" t="n">
        <f aca="false">SUM(S9:S12)</f>
        <v>2752</v>
      </c>
      <c r="T8" s="24" t="s">
        <v>18</v>
      </c>
    </row>
    <row r="9" s="19" customFormat="true" ht="27" hidden="false" customHeight="true" outlineLevel="0" collapsed="false">
      <c r="A9" s="25"/>
      <c r="B9" s="26" t="s">
        <v>19</v>
      </c>
      <c r="C9" s="25"/>
      <c r="D9" s="25"/>
      <c r="E9" s="27" t="n">
        <v>336</v>
      </c>
      <c r="F9" s="27" t="n">
        <v>103</v>
      </c>
      <c r="G9" s="27" t="n">
        <v>233</v>
      </c>
      <c r="H9" s="27" t="n">
        <v>512</v>
      </c>
      <c r="I9" s="27" t="n">
        <v>207</v>
      </c>
      <c r="J9" s="27" t="n">
        <v>305</v>
      </c>
      <c r="K9" s="28" t="n">
        <v>395</v>
      </c>
      <c r="L9" s="28" t="n">
        <v>161</v>
      </c>
      <c r="M9" s="28" t="n">
        <v>234</v>
      </c>
      <c r="N9" s="28" t="n">
        <v>933</v>
      </c>
      <c r="O9" s="28" t="n">
        <v>416</v>
      </c>
      <c r="P9" s="28" t="n">
        <v>517</v>
      </c>
      <c r="Q9" s="28" t="n">
        <f aca="false">SUM(Q36,Q47,Q58,Q69,Q80,Q91,Q102,Q113)</f>
        <v>679</v>
      </c>
      <c r="R9" s="28" t="n">
        <f aca="false">SUM(R36,R47,R58,R69,R80,R91,R102,R113)</f>
        <v>305</v>
      </c>
      <c r="S9" s="28" t="n">
        <f aca="false">SUM(S36,S47,S58,S69,S80,S91,S102,S113)</f>
        <v>374</v>
      </c>
      <c r="T9" s="21" t="s">
        <v>20</v>
      </c>
    </row>
    <row r="10" s="19" customFormat="true" ht="27" hidden="false" customHeight="true" outlineLevel="0" collapsed="false">
      <c r="B10" s="29" t="s">
        <v>21</v>
      </c>
      <c r="D10" s="30"/>
      <c r="E10" s="31" t="n">
        <v>3336</v>
      </c>
      <c r="F10" s="32" t="n">
        <v>880</v>
      </c>
      <c r="G10" s="27" t="n">
        <v>2456</v>
      </c>
      <c r="H10" s="31" t="n">
        <v>3048</v>
      </c>
      <c r="I10" s="32" t="n">
        <v>916</v>
      </c>
      <c r="J10" s="27" t="n">
        <v>2132</v>
      </c>
      <c r="K10" s="33" t="n">
        <v>2616</v>
      </c>
      <c r="L10" s="34" t="n">
        <v>784</v>
      </c>
      <c r="M10" s="28" t="n">
        <v>1832</v>
      </c>
      <c r="N10" s="28" t="n">
        <v>3049</v>
      </c>
      <c r="O10" s="28" t="n">
        <v>749</v>
      </c>
      <c r="P10" s="28" t="n">
        <v>2300</v>
      </c>
      <c r="Q10" s="28" t="n">
        <f aca="false">SUM(Q37,Q48,Q59,Q70,Q81,Q92,Q103,Q114)</f>
        <v>3100</v>
      </c>
      <c r="R10" s="28" t="n">
        <f aca="false">SUM(R37,R48,R59,R70,R81,R92,R103,R114)</f>
        <v>811</v>
      </c>
      <c r="S10" s="28" t="n">
        <f aca="false">SUM(S37,S48,S59,S70,S81,S92,S103,S114)</f>
        <v>2289</v>
      </c>
      <c r="T10" s="21" t="s">
        <v>22</v>
      </c>
    </row>
    <row r="11" s="19" customFormat="true" ht="27" hidden="false" customHeight="true" outlineLevel="0" collapsed="false">
      <c r="A11" s="25"/>
      <c r="B11" s="26" t="s">
        <v>23</v>
      </c>
      <c r="C11" s="25"/>
      <c r="D11" s="25"/>
      <c r="E11" s="27" t="n">
        <v>111</v>
      </c>
      <c r="F11" s="32" t="n">
        <v>37</v>
      </c>
      <c r="G11" s="27" t="n">
        <v>74</v>
      </c>
      <c r="H11" s="31" t="n">
        <v>30</v>
      </c>
      <c r="I11" s="32" t="n">
        <v>16</v>
      </c>
      <c r="J11" s="27" t="n">
        <v>14</v>
      </c>
      <c r="K11" s="33" t="n">
        <v>30</v>
      </c>
      <c r="L11" s="34" t="n">
        <v>12</v>
      </c>
      <c r="M11" s="28" t="n">
        <v>18</v>
      </c>
      <c r="N11" s="28" t="n">
        <v>51</v>
      </c>
      <c r="O11" s="28" t="n">
        <v>19</v>
      </c>
      <c r="P11" s="28" t="n">
        <v>32</v>
      </c>
      <c r="Q11" s="28" t="n">
        <f aca="false">SUM(Q38,Q49,Q60,Q71,Q82,Q93,Q104,Q115)</f>
        <v>91</v>
      </c>
      <c r="R11" s="28" t="n">
        <f aca="false">SUM(R38,R49,R60,R71,R82,R93,R104,R115)</f>
        <v>19</v>
      </c>
      <c r="S11" s="28" t="n">
        <f aca="false">SUM(S38,S49,S60,S71,S82,S93,S104,S115)</f>
        <v>72</v>
      </c>
      <c r="T11" s="21" t="s">
        <v>24</v>
      </c>
    </row>
    <row r="12" s="19" customFormat="true" ht="27" hidden="false" customHeight="true" outlineLevel="0" collapsed="false">
      <c r="A12" s="25"/>
      <c r="B12" s="26" t="s">
        <v>25</v>
      </c>
      <c r="C12" s="25"/>
      <c r="D12" s="25"/>
      <c r="E12" s="27" t="n">
        <v>74</v>
      </c>
      <c r="F12" s="32" t="n">
        <v>22</v>
      </c>
      <c r="G12" s="27" t="n">
        <v>52</v>
      </c>
      <c r="H12" s="31" t="n">
        <v>40</v>
      </c>
      <c r="I12" s="32" t="n">
        <v>19</v>
      </c>
      <c r="J12" s="27" t="n">
        <v>21</v>
      </c>
      <c r="K12" s="33" t="n">
        <v>25</v>
      </c>
      <c r="L12" s="34" t="n">
        <v>15</v>
      </c>
      <c r="M12" s="28" t="n">
        <v>10</v>
      </c>
      <c r="N12" s="28" t="n">
        <v>38</v>
      </c>
      <c r="O12" s="28" t="n">
        <v>15</v>
      </c>
      <c r="P12" s="28" t="n">
        <v>23</v>
      </c>
      <c r="Q12" s="28" t="n">
        <f aca="false">SUM(Q39,Q50,Q61,Q72,Q83,Q94,Q105,Q116)</f>
        <v>28</v>
      </c>
      <c r="R12" s="28" t="n">
        <f aca="false">SUM(R39,R50,R61,R72,R83,R94,R105,R116)</f>
        <v>11</v>
      </c>
      <c r="S12" s="28" t="n">
        <f aca="false">SUM(S39,S50,S61,S72,S83,S94,S105,S116)</f>
        <v>17</v>
      </c>
      <c r="T12" s="21" t="s">
        <v>26</v>
      </c>
    </row>
    <row r="13" s="19" customFormat="true" ht="21.75" hidden="false" customHeight="true" outlineLevel="0" collapsed="false">
      <c r="E13" s="35" t="s">
        <v>27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1"/>
    </row>
    <row r="14" s="7" customFormat="true" ht="27" hidden="false" customHeight="true" outlineLevel="0" collapsed="false">
      <c r="A14" s="22" t="s">
        <v>28</v>
      </c>
      <c r="B14" s="22"/>
      <c r="C14" s="22"/>
      <c r="D14" s="22"/>
      <c r="E14" s="23" t="n">
        <f aca="false">SUM(E15:E18)</f>
        <v>77354</v>
      </c>
      <c r="F14" s="23" t="n">
        <f aca="false">SUM(F15:F18)</f>
        <v>39205</v>
      </c>
      <c r="G14" s="23" t="n">
        <f aca="false">SUM(G15:G18)</f>
        <v>37714</v>
      </c>
      <c r="H14" s="23" t="n">
        <f aca="false">SUM(H15:H18)</f>
        <v>72694</v>
      </c>
      <c r="I14" s="23" t="n">
        <f aca="false">SUM(I15:I18)</f>
        <v>36591</v>
      </c>
      <c r="J14" s="23" t="n">
        <f aca="false">SUM(J15:J18)</f>
        <v>36103</v>
      </c>
      <c r="K14" s="23" t="n">
        <f aca="false">SUM(K15:K18)</f>
        <v>64211</v>
      </c>
      <c r="L14" s="23" t="n">
        <f aca="false">SUM(L15:L18)</f>
        <v>32267</v>
      </c>
      <c r="M14" s="23" t="n">
        <f aca="false">SUM(M15:M18)</f>
        <v>31944</v>
      </c>
      <c r="N14" s="23" t="n">
        <f aca="false">SUM(N15:N18)</f>
        <v>81534</v>
      </c>
      <c r="O14" s="36" t="n">
        <v>40706</v>
      </c>
      <c r="P14" s="36" t="n">
        <v>40828</v>
      </c>
      <c r="Q14" s="23" t="n">
        <f aca="false">SUM(Q15:Q18)</f>
        <v>68945</v>
      </c>
      <c r="R14" s="23" t="n">
        <f aca="false">SUM(R15:R18)</f>
        <v>34490</v>
      </c>
      <c r="S14" s="23" t="n">
        <f aca="false">SUM(S15:S18)</f>
        <v>34455</v>
      </c>
      <c r="T14" s="24" t="s">
        <v>29</v>
      </c>
    </row>
    <row r="15" s="19" customFormat="true" ht="27" hidden="false" customHeight="true" outlineLevel="0" collapsed="false">
      <c r="B15" s="29" t="s">
        <v>30</v>
      </c>
      <c r="E15" s="34" t="n">
        <v>5947</v>
      </c>
      <c r="F15" s="34" t="n">
        <v>2400</v>
      </c>
      <c r="G15" s="28" t="n">
        <v>3566</v>
      </c>
      <c r="H15" s="33" t="n">
        <v>13085</v>
      </c>
      <c r="I15" s="34" t="n">
        <v>5564</v>
      </c>
      <c r="J15" s="28" t="n">
        <v>7521</v>
      </c>
      <c r="K15" s="33" t="n">
        <v>9133</v>
      </c>
      <c r="L15" s="34" t="n">
        <v>3702</v>
      </c>
      <c r="M15" s="28" t="n">
        <v>5431</v>
      </c>
      <c r="N15" s="33" t="n">
        <v>10502</v>
      </c>
      <c r="O15" s="34" t="n">
        <v>4204</v>
      </c>
      <c r="P15" s="34" t="n">
        <v>6298</v>
      </c>
      <c r="Q15" s="28" t="n">
        <f aca="false">SUM(Q41,Q52,Q63,Q74,Q85,Q96,Q107,Q118)</f>
        <v>9608</v>
      </c>
      <c r="R15" s="28" t="n">
        <f aca="false">SUM(R41,R52,R63,R74,R85,R96,R107,R118)</f>
        <v>3816</v>
      </c>
      <c r="S15" s="28" t="n">
        <f aca="false">SUM(S41,S52,S63,S74,S85,S96,S107,S118)</f>
        <v>5792</v>
      </c>
      <c r="T15" s="21" t="s">
        <v>31</v>
      </c>
    </row>
    <row r="16" s="19" customFormat="true" ht="27" hidden="false" customHeight="true" outlineLevel="0" collapsed="false">
      <c r="B16" s="29" t="s">
        <v>32</v>
      </c>
      <c r="E16" s="34" t="n">
        <v>18563</v>
      </c>
      <c r="F16" s="34" t="n">
        <v>9546</v>
      </c>
      <c r="G16" s="28" t="n">
        <v>8563</v>
      </c>
      <c r="H16" s="33" t="n">
        <v>19123</v>
      </c>
      <c r="I16" s="34" t="n">
        <v>9907</v>
      </c>
      <c r="J16" s="28" t="n">
        <v>9216</v>
      </c>
      <c r="K16" s="33" t="n">
        <v>15874</v>
      </c>
      <c r="L16" s="34" t="n">
        <v>8158</v>
      </c>
      <c r="M16" s="28" t="n">
        <v>7716</v>
      </c>
      <c r="N16" s="33" t="n">
        <v>18777</v>
      </c>
      <c r="O16" s="34" t="n">
        <v>9658</v>
      </c>
      <c r="P16" s="34" t="n">
        <v>9119</v>
      </c>
      <c r="Q16" s="28" t="n">
        <f aca="false">SUM(Q42,Q53,Q64,Q75,Q86,Q97,Q108,Q119)</f>
        <v>16455</v>
      </c>
      <c r="R16" s="28" t="n">
        <f aca="false">SUM(R42,R53,R64,R75,R86,R97,R108,R119)</f>
        <v>8563</v>
      </c>
      <c r="S16" s="28" t="n">
        <f aca="false">SUM(S42,S53,S64,S75,S86,S97,S108,S119)</f>
        <v>7892</v>
      </c>
      <c r="T16" s="37" t="s">
        <v>33</v>
      </c>
    </row>
    <row r="17" s="19" customFormat="true" ht="27" hidden="false" customHeight="true" outlineLevel="0" collapsed="false">
      <c r="B17" s="29" t="s">
        <v>34</v>
      </c>
      <c r="E17" s="34" t="n">
        <v>37829</v>
      </c>
      <c r="F17" s="34" t="n">
        <v>19556</v>
      </c>
      <c r="G17" s="28" t="n">
        <v>18273</v>
      </c>
      <c r="H17" s="33" t="n">
        <v>29607</v>
      </c>
      <c r="I17" s="34" t="n">
        <v>15421</v>
      </c>
      <c r="J17" s="28" t="n">
        <v>14186</v>
      </c>
      <c r="K17" s="33" t="n">
        <v>28893</v>
      </c>
      <c r="L17" s="34" t="n">
        <v>15116</v>
      </c>
      <c r="M17" s="28" t="n">
        <v>13777</v>
      </c>
      <c r="N17" s="33" t="n">
        <v>37512</v>
      </c>
      <c r="O17" s="34" t="n">
        <v>19369</v>
      </c>
      <c r="P17" s="34" t="n">
        <v>18143</v>
      </c>
      <c r="Q17" s="28" t="n">
        <f aca="false">SUM(Q43,Q54,Q65,Q76,Q87,Q98,Q109,Q120)</f>
        <v>31438</v>
      </c>
      <c r="R17" s="28" t="n">
        <f aca="false">SUM(R43,R54,R65,R76,R87,R98,R109,R120)</f>
        <v>16185</v>
      </c>
      <c r="S17" s="28" t="n">
        <f aca="false">SUM(S43,S54,S65,S76,S87,S98,S109,S120)</f>
        <v>15253</v>
      </c>
      <c r="T17" s="37" t="s">
        <v>35</v>
      </c>
    </row>
    <row r="18" s="19" customFormat="true" ht="27" hidden="false" customHeight="true" outlineLevel="0" collapsed="false">
      <c r="B18" s="29" t="s">
        <v>36</v>
      </c>
      <c r="E18" s="34" t="n">
        <v>15015</v>
      </c>
      <c r="F18" s="34" t="n">
        <v>7703</v>
      </c>
      <c r="G18" s="28" t="n">
        <v>7312</v>
      </c>
      <c r="H18" s="33" t="n">
        <v>10879</v>
      </c>
      <c r="I18" s="34" t="n">
        <v>5699</v>
      </c>
      <c r="J18" s="28" t="n">
        <v>5180</v>
      </c>
      <c r="K18" s="33" t="n">
        <v>10311</v>
      </c>
      <c r="L18" s="34" t="n">
        <v>5291</v>
      </c>
      <c r="M18" s="28" t="n">
        <v>5020</v>
      </c>
      <c r="N18" s="33" t="n">
        <v>14743</v>
      </c>
      <c r="O18" s="34" t="n">
        <v>7475</v>
      </c>
      <c r="P18" s="34" t="n">
        <v>7268</v>
      </c>
      <c r="Q18" s="28" t="n">
        <f aca="false">SUM(Q44,Q55,Q66,Q77,Q88,Q99,Q110,Q121)</f>
        <v>11444</v>
      </c>
      <c r="R18" s="28" t="n">
        <f aca="false">SUM(R44,R55,R66,R77,R88,R99,R110,R121)</f>
        <v>5926</v>
      </c>
      <c r="S18" s="28" t="n">
        <f aca="false">SUM(S44,S55,S66,S77,S88,S99,S110,S121)</f>
        <v>5518</v>
      </c>
      <c r="T18" s="37" t="s">
        <v>37</v>
      </c>
    </row>
    <row r="19" customFormat="false" ht="6" hidden="false" customHeight="true" outlineLevel="0" collapsed="false">
      <c r="E19" s="38"/>
      <c r="F19" s="38"/>
      <c r="G19" s="38"/>
      <c r="H19" s="39"/>
      <c r="I19" s="39"/>
      <c r="J19" s="38"/>
      <c r="L19" s="39"/>
      <c r="M19" s="38"/>
      <c r="O19" s="39"/>
      <c r="P19" s="38"/>
      <c r="R19" s="39"/>
      <c r="S19" s="38"/>
      <c r="T19" s="40"/>
    </row>
    <row r="20" customFormat="false" ht="6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12" customFormat="true" ht="17.1" hidden="false" customHeight="true" outlineLevel="0" collapsed="false">
      <c r="B21" s="42" t="s">
        <v>38</v>
      </c>
      <c r="C21" s="26" t="s">
        <v>39</v>
      </c>
      <c r="L21" s="43" t="s">
        <v>40</v>
      </c>
      <c r="M21" s="19" t="s">
        <v>41</v>
      </c>
      <c r="N21" s="19" t="s">
        <v>41</v>
      </c>
    </row>
    <row r="22" s="12" customFormat="true" ht="17.1" hidden="false" customHeight="true" outlineLevel="0" collapsed="false">
      <c r="B22" s="19" t="s">
        <v>42</v>
      </c>
      <c r="C22" s="26" t="s">
        <v>43</v>
      </c>
      <c r="L22" s="19" t="s">
        <v>42</v>
      </c>
      <c r="M22" s="19" t="s">
        <v>44</v>
      </c>
      <c r="N22" s="19" t="s">
        <v>44</v>
      </c>
    </row>
    <row r="23" customFormat="false" ht="21" hidden="false" customHeight="false" outlineLevel="0" collapsed="false">
      <c r="B23" s="19" t="s">
        <v>42</v>
      </c>
      <c r="C23" s="44" t="s">
        <v>45</v>
      </c>
      <c r="D23" s="44"/>
      <c r="E23" s="44"/>
      <c r="F23" s="44"/>
      <c r="G23" s="44"/>
      <c r="H23" s="44"/>
      <c r="I23" s="44"/>
      <c r="J23" s="44"/>
      <c r="K23" s="44"/>
      <c r="L23" s="19" t="s">
        <v>42</v>
      </c>
      <c r="M23" s="45" t="s">
        <v>46</v>
      </c>
      <c r="N23" s="45"/>
      <c r="O23" s="45"/>
      <c r="P23" s="45"/>
      <c r="Q23" s="45"/>
      <c r="R23" s="45"/>
      <c r="S23" s="45"/>
      <c r="T23" s="45"/>
    </row>
    <row r="24" customFormat="false" ht="21" hidden="false" customHeight="false" outlineLevel="0" collapsed="false">
      <c r="M24" s="1" t="s">
        <v>47</v>
      </c>
      <c r="N24" s="1" t="s">
        <v>47</v>
      </c>
      <c r="T24" s="1"/>
    </row>
    <row r="25" customFormat="false" ht="17.1" hidden="false" customHeight="true" outlineLevel="0" collapsed="false">
      <c r="C25" s="12"/>
      <c r="D25" s="12"/>
      <c r="E25" s="12"/>
      <c r="F25" s="12"/>
      <c r="G25" s="12"/>
      <c r="H25" s="12"/>
      <c r="L25" s="12"/>
      <c r="M25" s="12"/>
      <c r="T25" s="1"/>
    </row>
    <row r="26" customFormat="false" ht="17.1" hidden="false" customHeight="true" outlineLevel="0" collapsed="false">
      <c r="C26" s="12"/>
      <c r="D26" s="12"/>
      <c r="E26" s="12"/>
      <c r="F26" s="12"/>
      <c r="G26" s="12"/>
      <c r="H26" s="12"/>
      <c r="L26" s="12"/>
      <c r="M26" s="12"/>
      <c r="T26" s="1"/>
    </row>
    <row r="27" customFormat="false" ht="17.1" hidden="false" customHeight="true" outlineLevel="0" collapsed="false">
      <c r="C27" s="12"/>
      <c r="D27" s="12"/>
      <c r="E27" s="12"/>
      <c r="F27" s="12"/>
      <c r="G27" s="12"/>
      <c r="H27" s="12"/>
      <c r="L27" s="12"/>
      <c r="M27" s="12"/>
      <c r="T27" s="1"/>
    </row>
    <row r="28" customFormat="false" ht="17.1" hidden="false" customHeight="true" outlineLevel="0" collapsed="false">
      <c r="C28" s="12"/>
      <c r="D28" s="12"/>
      <c r="E28" s="12"/>
      <c r="F28" s="12"/>
      <c r="G28" s="12"/>
      <c r="H28" s="12"/>
      <c r="L28" s="12"/>
      <c r="M28" s="12"/>
      <c r="T28" s="1"/>
    </row>
    <row r="29" customFormat="false" ht="17.1" hidden="false" customHeight="true" outlineLevel="0" collapsed="false">
      <c r="C29" s="12"/>
      <c r="D29" s="12"/>
      <c r="E29" s="12"/>
      <c r="F29" s="12"/>
      <c r="G29" s="12"/>
      <c r="H29" s="12"/>
      <c r="L29" s="12"/>
      <c r="M29" s="12"/>
      <c r="T29" s="1"/>
    </row>
    <row r="30" customFormat="false" ht="17.1" hidden="false" customHeight="true" outlineLevel="0" collapsed="false">
      <c r="C30" s="12"/>
      <c r="D30" s="12"/>
      <c r="E30" s="12"/>
      <c r="F30" s="12"/>
      <c r="G30" s="12"/>
      <c r="H30" s="12"/>
      <c r="L30" s="12"/>
      <c r="M30" s="12"/>
      <c r="T30" s="1"/>
    </row>
    <row r="31" customFormat="false" ht="17.1" hidden="false" customHeight="true" outlineLevel="0" collapsed="false">
      <c r="C31" s="12"/>
      <c r="D31" s="12"/>
      <c r="E31" s="12"/>
      <c r="F31" s="12"/>
      <c r="G31" s="12"/>
      <c r="H31" s="12"/>
      <c r="L31" s="12"/>
      <c r="M31" s="12"/>
      <c r="Q31" s="1" t="n">
        <f aca="false">SUM(R32:S32)</f>
        <v>68945</v>
      </c>
      <c r="T31" s="1"/>
    </row>
    <row r="32" s="19" customFormat="true" ht="21" hidden="false" customHeight="true" outlineLevel="0" collapsed="false">
      <c r="B32" s="46"/>
      <c r="H32" s="19" t="s">
        <v>48</v>
      </c>
      <c r="K32" s="12"/>
      <c r="Q32" s="47" t="n">
        <f aca="false">SUM(Q40,Q51,Q62,Q73,Q84,Q95,Q106,Q117)</f>
        <v>68945</v>
      </c>
      <c r="R32" s="47" t="n">
        <f aca="false">SUM(R40,R51,R62,R73,R84,R95,R106,R117)</f>
        <v>34490</v>
      </c>
      <c r="S32" s="47" t="n">
        <f aca="false">SUM(S40,S51,S62,S73,S84,S95,S106,S117)</f>
        <v>34455</v>
      </c>
      <c r="T32" s="48"/>
    </row>
    <row r="33" customFormat="false" ht="21" hidden="false" customHeight="false" outlineLevel="0" collapsed="false">
      <c r="Q33" s="47" t="n">
        <f aca="false">SUM(Q35,Q46,Q57,Q68,Q79,Q90,Q101,Q112)</f>
        <v>3898</v>
      </c>
      <c r="R33" s="47" t="n">
        <f aca="false">SUM(R35,R46,R57,R68,R79,R90,R101,R112)</f>
        <v>1146</v>
      </c>
      <c r="S33" s="47" t="n">
        <f aca="false">SUM(S35,S46,S57,S68,S79,S90,S101,S112)</f>
        <v>2752</v>
      </c>
    </row>
    <row r="34" s="49" customFormat="true" ht="21" hidden="false" customHeight="false" outlineLevel="0" collapsed="false">
      <c r="B34" s="50" t="s">
        <v>49</v>
      </c>
      <c r="T34" s="51"/>
    </row>
    <row r="35" s="19" customFormat="true" ht="28.5" hidden="false" customHeight="true" outlineLevel="0" collapsed="false">
      <c r="A35" s="52" t="s">
        <v>17</v>
      </c>
      <c r="B35" s="52"/>
      <c r="C35" s="52"/>
      <c r="D35" s="52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30"/>
      <c r="Q35" s="19" t="n">
        <f aca="false">SUM(Q36:Q39)</f>
        <v>728</v>
      </c>
      <c r="R35" s="19" t="n">
        <f aca="false">SUM(R36:R39)</f>
        <v>235</v>
      </c>
      <c r="S35" s="19" t="n">
        <f aca="false">SUM(S36:S39)</f>
        <v>493</v>
      </c>
      <c r="T35" s="24"/>
    </row>
    <row r="36" s="19" customFormat="true" ht="27" hidden="false" customHeight="true" outlineLevel="0" collapsed="false">
      <c r="A36" s="25"/>
      <c r="B36" s="26" t="s">
        <v>19</v>
      </c>
      <c r="C36" s="25"/>
      <c r="D36" s="25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30"/>
      <c r="Q36" s="53" t="n">
        <f aca="false">SUM(R36:S36)</f>
        <v>48</v>
      </c>
      <c r="R36" s="53" t="n">
        <v>34</v>
      </c>
      <c r="S36" s="53" t="n">
        <v>14</v>
      </c>
      <c r="T36" s="21"/>
    </row>
    <row r="37" s="19" customFormat="true" ht="27" hidden="false" customHeight="true" outlineLevel="0" collapsed="false">
      <c r="B37" s="29" t="s">
        <v>21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30"/>
      <c r="Q37" s="19" t="n">
        <f aca="false">SUM(R37:S37)</f>
        <v>680</v>
      </c>
      <c r="R37" s="37" t="n">
        <v>201</v>
      </c>
      <c r="S37" s="53" t="n">
        <v>479</v>
      </c>
      <c r="T37" s="21"/>
    </row>
    <row r="38" s="19" customFormat="true" ht="27" hidden="false" customHeight="true" outlineLevel="0" collapsed="false">
      <c r="A38" s="25"/>
      <c r="B38" s="26" t="s">
        <v>23</v>
      </c>
      <c r="C38" s="25"/>
      <c r="D38" s="25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30"/>
      <c r="Q38" s="19" t="n">
        <f aca="false">SUM(R38:S38)</f>
        <v>0</v>
      </c>
      <c r="R38" s="37" t="n">
        <v>0</v>
      </c>
      <c r="S38" s="53" t="n">
        <v>0</v>
      </c>
      <c r="T38" s="21"/>
    </row>
    <row r="39" s="19" customFormat="true" ht="27" hidden="false" customHeight="true" outlineLevel="0" collapsed="false">
      <c r="A39" s="25"/>
      <c r="B39" s="26" t="s">
        <v>25</v>
      </c>
      <c r="C39" s="25"/>
      <c r="D39" s="25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30"/>
      <c r="Q39" s="19" t="n">
        <f aca="false">SUM(R39:S39)</f>
        <v>0</v>
      </c>
      <c r="R39" s="37" t="n">
        <v>0</v>
      </c>
      <c r="S39" s="53" t="n">
        <v>0</v>
      </c>
      <c r="T39" s="21"/>
    </row>
    <row r="40" s="19" customFormat="true" ht="28.5" hidden="false" customHeight="true" outlineLevel="0" collapsed="false">
      <c r="A40" s="52" t="s">
        <v>28</v>
      </c>
      <c r="B40" s="52"/>
      <c r="C40" s="52"/>
      <c r="D40" s="52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30"/>
      <c r="Q40" s="19" t="n">
        <f aca="false">SUM(Q41:Q44)</f>
        <v>14828</v>
      </c>
      <c r="R40" s="19" t="n">
        <f aca="false">SUM(R41:R44)</f>
        <v>6594</v>
      </c>
      <c r="S40" s="19" t="n">
        <f aca="false">SUM(S41:S44)</f>
        <v>8234</v>
      </c>
      <c r="T40" s="24"/>
    </row>
    <row r="41" s="19" customFormat="true" ht="27" hidden="false" customHeight="true" outlineLevel="0" collapsed="false">
      <c r="B41" s="29" t="s">
        <v>30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30"/>
      <c r="Q41" s="19" t="n">
        <f aca="false">SUM(R41:S41)</f>
        <v>7430</v>
      </c>
      <c r="R41" s="37" t="n">
        <v>2895</v>
      </c>
      <c r="S41" s="53" t="n">
        <v>4535</v>
      </c>
      <c r="T41" s="21"/>
    </row>
    <row r="42" s="19" customFormat="true" ht="27" hidden="false" customHeight="true" outlineLevel="0" collapsed="false">
      <c r="B42" s="29" t="s">
        <v>32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30"/>
      <c r="Q42" s="19" t="n">
        <f aca="false">SUM(R42:S42)</f>
        <v>7398</v>
      </c>
      <c r="R42" s="37" t="n">
        <v>3699</v>
      </c>
      <c r="S42" s="53" t="n">
        <v>3699</v>
      </c>
      <c r="T42" s="21"/>
    </row>
    <row r="43" s="19" customFormat="true" ht="27" hidden="false" customHeight="true" outlineLevel="0" collapsed="false">
      <c r="B43" s="29" t="s">
        <v>34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30"/>
      <c r="Q43" s="19" t="n">
        <f aca="false">SUM(R43:S43)</f>
        <v>0</v>
      </c>
      <c r="R43" s="37" t="n">
        <v>0</v>
      </c>
      <c r="S43" s="53" t="n">
        <v>0</v>
      </c>
      <c r="T43" s="21"/>
    </row>
    <row r="44" s="19" customFormat="true" ht="27" hidden="false" customHeight="true" outlineLevel="0" collapsed="false">
      <c r="B44" s="29" t="s">
        <v>36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30"/>
      <c r="Q44" s="19" t="n">
        <f aca="false">SUM(R44:S44)</f>
        <v>0</v>
      </c>
      <c r="R44" s="37" t="n">
        <v>0</v>
      </c>
      <c r="S44" s="53" t="n">
        <v>0</v>
      </c>
      <c r="T44" s="21"/>
    </row>
    <row r="45" s="54" customFormat="true" ht="21" hidden="false" customHeight="false" outlineLevel="0" collapsed="false">
      <c r="B45" s="55" t="s">
        <v>50</v>
      </c>
      <c r="T45" s="56"/>
    </row>
    <row r="46" s="19" customFormat="true" ht="28.5" hidden="false" customHeight="true" outlineLevel="0" collapsed="false">
      <c r="A46" s="52" t="s">
        <v>17</v>
      </c>
      <c r="B46" s="52"/>
      <c r="C46" s="52"/>
      <c r="D46" s="52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30"/>
      <c r="Q46" s="57" t="n">
        <f aca="false">SUM(Q47:Q49)</f>
        <v>0</v>
      </c>
      <c r="R46" s="57" t="n">
        <f aca="false">SUM(R47:R49)</f>
        <v>0</v>
      </c>
      <c r="S46" s="57" t="n">
        <f aca="false">SUM(S47:S49)</f>
        <v>0</v>
      </c>
      <c r="T46" s="24"/>
    </row>
    <row r="47" s="19" customFormat="true" ht="27" hidden="false" customHeight="true" outlineLevel="0" collapsed="false">
      <c r="A47" s="25"/>
      <c r="B47" s="26" t="s">
        <v>19</v>
      </c>
      <c r="C47" s="25"/>
      <c r="D47" s="25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30"/>
      <c r="Q47" s="57" t="n">
        <f aca="false">SUM(R47:S47)</f>
        <v>0</v>
      </c>
      <c r="R47" s="57" t="n">
        <f aca="false">SUM(S47:T47)</f>
        <v>0</v>
      </c>
      <c r="S47" s="57" t="n">
        <f aca="false">SUM(T47:U47)</f>
        <v>0</v>
      </c>
      <c r="T47" s="21"/>
    </row>
    <row r="48" s="19" customFormat="true" ht="27" hidden="false" customHeight="true" outlineLevel="0" collapsed="false">
      <c r="B48" s="29" t="s">
        <v>21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30"/>
      <c r="Q48" s="57" t="n">
        <f aca="false">SUM(R48:S48)</f>
        <v>0</v>
      </c>
      <c r="R48" s="57" t="n">
        <f aca="false">SUM(S48:T48)</f>
        <v>0</v>
      </c>
      <c r="S48" s="57" t="n">
        <f aca="false">SUM(T48:U48)</f>
        <v>0</v>
      </c>
      <c r="T48" s="21"/>
    </row>
    <row r="49" s="19" customFormat="true" ht="27" hidden="false" customHeight="true" outlineLevel="0" collapsed="false">
      <c r="A49" s="25"/>
      <c r="B49" s="26" t="s">
        <v>23</v>
      </c>
      <c r="C49" s="25"/>
      <c r="D49" s="25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30"/>
      <c r="Q49" s="57" t="n">
        <f aca="false">SUM(R49:S49)</f>
        <v>0</v>
      </c>
      <c r="R49" s="57" t="n">
        <f aca="false">SUM(S49:T49)</f>
        <v>0</v>
      </c>
      <c r="S49" s="57" t="n">
        <f aca="false">SUM(T49:U49)</f>
        <v>0</v>
      </c>
      <c r="T49" s="21"/>
    </row>
    <row r="50" s="19" customFormat="true" ht="27" hidden="false" customHeight="true" outlineLevel="0" collapsed="false">
      <c r="A50" s="25"/>
      <c r="B50" s="26" t="s">
        <v>25</v>
      </c>
      <c r="C50" s="25"/>
      <c r="D50" s="25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30"/>
      <c r="Q50" s="58" t="n">
        <f aca="false">SUM(Q51:Q55)</f>
        <v>0</v>
      </c>
      <c r="R50" s="58" t="n">
        <f aca="false">SUM(R51:R55)</f>
        <v>0</v>
      </c>
      <c r="S50" s="58" t="n">
        <f aca="false">SUM(S51:S55)</f>
        <v>0</v>
      </c>
      <c r="T50" s="21"/>
    </row>
    <row r="51" s="19" customFormat="true" ht="28.5" hidden="false" customHeight="true" outlineLevel="0" collapsed="false">
      <c r="A51" s="52" t="s">
        <v>28</v>
      </c>
      <c r="B51" s="52"/>
      <c r="C51" s="52"/>
      <c r="D51" s="52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30"/>
      <c r="Q51" s="19" t="n">
        <f aca="false">SUM(Q52:Q55)</f>
        <v>0</v>
      </c>
      <c r="R51" s="19" t="n">
        <f aca="false">SUM(R52:R55)</f>
        <v>0</v>
      </c>
      <c r="S51" s="19" t="n">
        <f aca="false">SUM(S52:S55)</f>
        <v>0</v>
      </c>
      <c r="T51" s="24"/>
    </row>
    <row r="52" s="19" customFormat="true" ht="27" hidden="false" customHeight="true" outlineLevel="0" collapsed="false">
      <c r="B52" s="29" t="s">
        <v>30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30"/>
      <c r="Q52" s="19" t="n">
        <f aca="false">SUM(R52:S52)</f>
        <v>0</v>
      </c>
      <c r="R52" s="19" t="n">
        <f aca="false">SUM(S52:T52)</f>
        <v>0</v>
      </c>
      <c r="S52" s="19" t="n">
        <f aca="false">SUM(T52:U52)</f>
        <v>0</v>
      </c>
      <c r="T52" s="21"/>
    </row>
    <row r="53" s="19" customFormat="true" ht="27" hidden="false" customHeight="true" outlineLevel="0" collapsed="false">
      <c r="B53" s="29" t="s">
        <v>32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30"/>
      <c r="Q53" s="19" t="n">
        <f aca="false">SUM(R53:S53)</f>
        <v>0</v>
      </c>
      <c r="R53" s="19" t="n">
        <f aca="false">SUM(S53:T53)</f>
        <v>0</v>
      </c>
      <c r="S53" s="19" t="n">
        <f aca="false">SUM(T53:U53)</f>
        <v>0</v>
      </c>
      <c r="T53" s="37"/>
    </row>
    <row r="54" s="19" customFormat="true" ht="27" hidden="false" customHeight="true" outlineLevel="0" collapsed="false">
      <c r="B54" s="29" t="s">
        <v>34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30"/>
      <c r="Q54" s="19" t="n">
        <f aca="false">SUM(R54:S54)</f>
        <v>0</v>
      </c>
      <c r="R54" s="19" t="n">
        <f aca="false">SUM(S54:T54)</f>
        <v>0</v>
      </c>
      <c r="S54" s="19" t="n">
        <f aca="false">SUM(T54:U54)</f>
        <v>0</v>
      </c>
      <c r="T54" s="37"/>
    </row>
    <row r="55" s="19" customFormat="true" ht="27" hidden="false" customHeight="true" outlineLevel="0" collapsed="false">
      <c r="B55" s="29" t="s">
        <v>36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30"/>
      <c r="Q55" s="19" t="n">
        <f aca="false">SUM(R55:S55)</f>
        <v>0</v>
      </c>
      <c r="R55" s="19" t="n">
        <f aca="false">SUM(S55:T55)</f>
        <v>0</v>
      </c>
      <c r="S55" s="19" t="n">
        <f aca="false">SUM(T55:U55)</f>
        <v>0</v>
      </c>
      <c r="T55" s="37"/>
    </row>
    <row r="56" s="49" customFormat="true" ht="21" hidden="false" customHeight="false" outlineLevel="0" collapsed="false">
      <c r="B56" s="50" t="s">
        <v>51</v>
      </c>
      <c r="T56" s="51"/>
    </row>
    <row r="57" s="19" customFormat="true" ht="28.5" hidden="false" customHeight="true" outlineLevel="0" collapsed="false">
      <c r="A57" s="52" t="s">
        <v>17</v>
      </c>
      <c r="B57" s="52"/>
      <c r="C57" s="52"/>
      <c r="D57" s="52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30"/>
      <c r="Q57" s="57" t="n">
        <f aca="false">SUM(Q58:Q61)</f>
        <v>62</v>
      </c>
      <c r="R57" s="57" t="n">
        <f aca="false">SUM(R58:R61)</f>
        <v>22</v>
      </c>
      <c r="S57" s="57" t="n">
        <f aca="false">SUM(S58:S61)</f>
        <v>40</v>
      </c>
      <c r="T57" s="24"/>
    </row>
    <row r="58" s="19" customFormat="true" ht="27" hidden="false" customHeight="true" outlineLevel="0" collapsed="false">
      <c r="A58" s="25"/>
      <c r="B58" s="26" t="s">
        <v>19</v>
      </c>
      <c r="C58" s="25"/>
      <c r="D58" s="25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30"/>
      <c r="Q58" s="57" t="n">
        <f aca="false">SUM(R58:S58)</f>
        <v>27</v>
      </c>
      <c r="R58" s="57" t="n">
        <v>14</v>
      </c>
      <c r="S58" s="57" t="n">
        <v>13</v>
      </c>
      <c r="T58" s="21"/>
    </row>
    <row r="59" s="19" customFormat="true" ht="27" hidden="false" customHeight="true" outlineLevel="0" collapsed="false">
      <c r="B59" s="29" t="s">
        <v>21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30"/>
      <c r="Q59" s="57" t="n">
        <f aca="false">SUM(R59:S59)</f>
        <v>34</v>
      </c>
      <c r="R59" s="59" t="n">
        <v>8</v>
      </c>
      <c r="S59" s="57" t="n">
        <v>26</v>
      </c>
      <c r="T59" s="21"/>
    </row>
    <row r="60" s="19" customFormat="true" ht="27" hidden="false" customHeight="true" outlineLevel="0" collapsed="false">
      <c r="A60" s="25"/>
      <c r="B60" s="26" t="s">
        <v>23</v>
      </c>
      <c r="C60" s="25"/>
      <c r="D60" s="25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30"/>
      <c r="Q60" s="57" t="n">
        <f aca="false">SUM(R60:S60)</f>
        <v>1</v>
      </c>
      <c r="R60" s="59" t="n">
        <v>0</v>
      </c>
      <c r="S60" s="57" t="n">
        <v>1</v>
      </c>
      <c r="T60" s="21"/>
    </row>
    <row r="61" s="19" customFormat="true" ht="27" hidden="false" customHeight="true" outlineLevel="0" collapsed="false">
      <c r="A61" s="25"/>
      <c r="B61" s="26" t="s">
        <v>25</v>
      </c>
      <c r="C61" s="25"/>
      <c r="D61" s="25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30"/>
      <c r="Q61" s="57" t="n">
        <f aca="false">SUM(R61:S61)</f>
        <v>0</v>
      </c>
      <c r="R61" s="37" t="n">
        <v>0</v>
      </c>
      <c r="S61" s="53" t="n">
        <v>0</v>
      </c>
      <c r="T61" s="21"/>
    </row>
    <row r="62" s="19" customFormat="true" ht="28.5" hidden="false" customHeight="true" outlineLevel="0" collapsed="false">
      <c r="A62" s="52" t="s">
        <v>28</v>
      </c>
      <c r="B62" s="52"/>
      <c r="C62" s="52"/>
      <c r="D62" s="52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30"/>
      <c r="Q62" s="19" t="n">
        <f aca="false">SUM(Q63:Q66)</f>
        <v>1302</v>
      </c>
      <c r="R62" s="19" t="n">
        <f aca="false">SUM(R63:R66)</f>
        <v>701</v>
      </c>
      <c r="S62" s="19" t="n">
        <f aca="false">SUM(S63:S66)</f>
        <v>601</v>
      </c>
      <c r="T62" s="24"/>
    </row>
    <row r="63" s="19" customFormat="true" ht="27" hidden="false" customHeight="true" outlineLevel="0" collapsed="false">
      <c r="B63" s="29" t="s">
        <v>30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30"/>
      <c r="Q63" s="19" t="n">
        <f aca="false">SUM(R63:S63)</f>
        <v>0</v>
      </c>
      <c r="R63" s="19" t="n">
        <f aca="false">SUM(S63:T63)</f>
        <v>0</v>
      </c>
      <c r="S63" s="19" t="n">
        <f aca="false">SUM(T63:U63)</f>
        <v>0</v>
      </c>
      <c r="T63" s="21"/>
    </row>
    <row r="64" s="19" customFormat="true" ht="27" hidden="false" customHeight="true" outlineLevel="0" collapsed="false">
      <c r="B64" s="29" t="s">
        <v>32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30"/>
      <c r="Q64" s="19" t="n">
        <f aca="false">SUM(R64:S64)</f>
        <v>313</v>
      </c>
      <c r="R64" s="37" t="n">
        <v>181</v>
      </c>
      <c r="S64" s="53" t="n">
        <v>132</v>
      </c>
      <c r="T64" s="37"/>
    </row>
    <row r="65" s="19" customFormat="true" ht="27" hidden="false" customHeight="true" outlineLevel="0" collapsed="false">
      <c r="B65" s="29" t="s">
        <v>34</v>
      </c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30"/>
      <c r="Q65" s="19" t="n">
        <f aca="false">SUM(R65:S65)</f>
        <v>592</v>
      </c>
      <c r="R65" s="37" t="n">
        <v>313</v>
      </c>
      <c r="S65" s="53" t="n">
        <v>279</v>
      </c>
      <c r="T65" s="37"/>
    </row>
    <row r="66" s="19" customFormat="true" ht="27" hidden="false" customHeight="true" outlineLevel="0" collapsed="false">
      <c r="B66" s="29" t="s">
        <v>36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30"/>
      <c r="Q66" s="19" t="n">
        <f aca="false">SUM(R66:S66)</f>
        <v>397</v>
      </c>
      <c r="R66" s="37" t="n">
        <v>207</v>
      </c>
      <c r="S66" s="53" t="n">
        <v>190</v>
      </c>
      <c r="T66" s="37"/>
    </row>
    <row r="67" s="49" customFormat="true" ht="21" hidden="false" customHeight="false" outlineLevel="0" collapsed="false">
      <c r="B67" s="50" t="s">
        <v>52</v>
      </c>
      <c r="T67" s="51"/>
    </row>
    <row r="68" s="19" customFormat="true" ht="28.5" hidden="false" customHeight="true" outlineLevel="0" collapsed="false">
      <c r="A68" s="52" t="s">
        <v>17</v>
      </c>
      <c r="B68" s="52"/>
      <c r="C68" s="52"/>
      <c r="D68" s="52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30"/>
      <c r="Q68" s="57" t="n">
        <f aca="false">SUM(Q69:Q72)</f>
        <v>56</v>
      </c>
      <c r="R68" s="57" t="n">
        <f aca="false">SUM(R69:R72)</f>
        <v>9</v>
      </c>
      <c r="S68" s="57" t="n">
        <f aca="false">SUM(S69:S72)</f>
        <v>47</v>
      </c>
      <c r="T68" s="24"/>
    </row>
    <row r="69" s="19" customFormat="true" ht="27" hidden="false" customHeight="true" outlineLevel="0" collapsed="false">
      <c r="A69" s="25"/>
      <c r="B69" s="26" t="s">
        <v>19</v>
      </c>
      <c r="C69" s="25"/>
      <c r="D69" s="25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30"/>
      <c r="Q69" s="57" t="n">
        <f aca="false">SUM(R69:S69)</f>
        <v>9</v>
      </c>
      <c r="R69" s="57" t="n">
        <v>3</v>
      </c>
      <c r="S69" s="57" t="n">
        <v>6</v>
      </c>
      <c r="T69" s="21"/>
    </row>
    <row r="70" s="19" customFormat="true" ht="27" hidden="false" customHeight="true" outlineLevel="0" collapsed="false">
      <c r="B70" s="29" t="s">
        <v>21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30"/>
      <c r="Q70" s="57" t="n">
        <f aca="false">SUM(R70:S70)</f>
        <v>37</v>
      </c>
      <c r="R70" s="59" t="n">
        <v>6</v>
      </c>
      <c r="S70" s="57" t="n">
        <v>31</v>
      </c>
      <c r="T70" s="21"/>
    </row>
    <row r="71" s="19" customFormat="true" ht="27" hidden="false" customHeight="true" outlineLevel="0" collapsed="false">
      <c r="A71" s="25"/>
      <c r="B71" s="26" t="s">
        <v>23</v>
      </c>
      <c r="C71" s="25"/>
      <c r="D71" s="25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30"/>
      <c r="Q71" s="57" t="n">
        <f aca="false">SUM(R71:S71)</f>
        <v>8</v>
      </c>
      <c r="R71" s="59" t="n">
        <v>0</v>
      </c>
      <c r="S71" s="57" t="n">
        <v>8</v>
      </c>
      <c r="T71" s="21"/>
    </row>
    <row r="72" s="19" customFormat="true" ht="27" hidden="false" customHeight="true" outlineLevel="0" collapsed="false">
      <c r="A72" s="25"/>
      <c r="B72" s="26" t="s">
        <v>25</v>
      </c>
      <c r="C72" s="25"/>
      <c r="D72" s="25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30"/>
      <c r="Q72" s="57" t="n">
        <f aca="false">SUM(R72:S72)</f>
        <v>2</v>
      </c>
      <c r="R72" s="37" t="n">
        <v>0</v>
      </c>
      <c r="S72" s="53" t="n">
        <v>2</v>
      </c>
      <c r="T72" s="21"/>
    </row>
    <row r="73" s="19" customFormat="true" ht="28.5" hidden="false" customHeight="true" outlineLevel="0" collapsed="false">
      <c r="A73" s="52" t="s">
        <v>28</v>
      </c>
      <c r="B73" s="52"/>
      <c r="C73" s="52"/>
      <c r="D73" s="52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30"/>
      <c r="Q73" s="19" t="n">
        <f aca="false">SUM(Q74:Q77)</f>
        <v>964</v>
      </c>
      <c r="R73" s="19" t="n">
        <f aca="false">SUM(R74:R77)</f>
        <v>490</v>
      </c>
      <c r="S73" s="19" t="n">
        <f aca="false">SUM(S74:S77)</f>
        <v>474</v>
      </c>
      <c r="T73" s="24"/>
    </row>
    <row r="74" s="19" customFormat="true" ht="27" hidden="false" customHeight="true" outlineLevel="0" collapsed="false">
      <c r="B74" s="29" t="s">
        <v>30</v>
      </c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30"/>
      <c r="Q74" s="19" t="n">
        <f aca="false">SUM(R74:S74)</f>
        <v>0</v>
      </c>
      <c r="R74" s="19" t="n">
        <f aca="false">SUM(S74:T74)</f>
        <v>0</v>
      </c>
      <c r="S74" s="19" t="n">
        <f aca="false">SUM(T74:U74)</f>
        <v>0</v>
      </c>
      <c r="T74" s="21"/>
    </row>
    <row r="75" s="19" customFormat="true" ht="27" hidden="false" customHeight="true" outlineLevel="0" collapsed="false">
      <c r="B75" s="29" t="s">
        <v>32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30"/>
      <c r="Q75" s="19" t="n">
        <f aca="false">SUM(R75:S75)</f>
        <v>56</v>
      </c>
      <c r="R75" s="37" t="n">
        <v>35</v>
      </c>
      <c r="S75" s="53" t="n">
        <v>21</v>
      </c>
      <c r="T75" s="37"/>
    </row>
    <row r="76" s="19" customFormat="true" ht="27" hidden="false" customHeight="true" outlineLevel="0" collapsed="false">
      <c r="B76" s="29" t="s">
        <v>34</v>
      </c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30"/>
      <c r="Q76" s="19" t="n">
        <f aca="false">SUM(R76:S76)</f>
        <v>519</v>
      </c>
      <c r="R76" s="37" t="n">
        <v>261</v>
      </c>
      <c r="S76" s="53" t="n">
        <v>258</v>
      </c>
      <c r="T76" s="37"/>
    </row>
    <row r="77" s="19" customFormat="true" ht="27" hidden="false" customHeight="true" outlineLevel="0" collapsed="false">
      <c r="B77" s="29" t="s">
        <v>36</v>
      </c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30"/>
      <c r="Q77" s="19" t="n">
        <f aca="false">SUM(R77:S77)</f>
        <v>389</v>
      </c>
      <c r="R77" s="37" t="n">
        <v>194</v>
      </c>
      <c r="S77" s="53" t="n">
        <v>195</v>
      </c>
      <c r="T77" s="37"/>
    </row>
    <row r="78" s="54" customFormat="true" ht="21" hidden="false" customHeight="false" outlineLevel="0" collapsed="false">
      <c r="B78" s="55" t="s">
        <v>53</v>
      </c>
      <c r="T78" s="56"/>
    </row>
    <row r="79" s="19" customFormat="true" ht="28.5" hidden="false" customHeight="true" outlineLevel="0" collapsed="false">
      <c r="A79" s="52" t="s">
        <v>17</v>
      </c>
      <c r="B79" s="52"/>
      <c r="C79" s="52"/>
      <c r="D79" s="52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30"/>
      <c r="Q79" s="57" t="n">
        <f aca="false">SUM(Q80:Q83)</f>
        <v>0</v>
      </c>
      <c r="R79" s="57" t="n">
        <f aca="false">SUM(R80:R83)</f>
        <v>0</v>
      </c>
      <c r="S79" s="57" t="n">
        <f aca="false">SUM(S80:S83)</f>
        <v>0</v>
      </c>
      <c r="T79" s="24"/>
    </row>
    <row r="80" s="19" customFormat="true" ht="27" hidden="false" customHeight="true" outlineLevel="0" collapsed="false">
      <c r="A80" s="25"/>
      <c r="B80" s="26" t="s">
        <v>19</v>
      </c>
      <c r="C80" s="25"/>
      <c r="D80" s="25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30"/>
      <c r="Q80" s="57" t="n">
        <f aca="false">SUM(R80:S80)</f>
        <v>0</v>
      </c>
      <c r="R80" s="57"/>
      <c r="S80" s="57"/>
      <c r="T80" s="21"/>
    </row>
    <row r="81" s="19" customFormat="true" ht="27" hidden="false" customHeight="true" outlineLevel="0" collapsed="false">
      <c r="B81" s="29" t="s">
        <v>21</v>
      </c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30"/>
      <c r="Q81" s="57" t="n">
        <f aca="false">SUM(R81:S81)</f>
        <v>0</v>
      </c>
      <c r="R81" s="59"/>
      <c r="S81" s="57"/>
      <c r="T81" s="21"/>
    </row>
    <row r="82" s="19" customFormat="true" ht="27" hidden="false" customHeight="true" outlineLevel="0" collapsed="false">
      <c r="A82" s="25"/>
      <c r="B82" s="26" t="s">
        <v>23</v>
      </c>
      <c r="C82" s="25"/>
      <c r="D82" s="25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30"/>
      <c r="Q82" s="57"/>
      <c r="R82" s="59"/>
      <c r="S82" s="57"/>
      <c r="T82" s="21"/>
    </row>
    <row r="83" s="19" customFormat="true" ht="27" hidden="false" customHeight="true" outlineLevel="0" collapsed="false">
      <c r="A83" s="25"/>
      <c r="B83" s="26" t="s">
        <v>25</v>
      </c>
      <c r="C83" s="25"/>
      <c r="D83" s="25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30"/>
      <c r="Q83" s="58"/>
      <c r="R83" s="60"/>
      <c r="S83" s="61"/>
      <c r="T83" s="21"/>
    </row>
    <row r="84" s="19" customFormat="true" ht="28.5" hidden="false" customHeight="true" outlineLevel="0" collapsed="false">
      <c r="A84" s="52" t="s">
        <v>28</v>
      </c>
      <c r="B84" s="52"/>
      <c r="C84" s="52"/>
      <c r="D84" s="52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30"/>
      <c r="Q84" s="19" t="n">
        <f aca="false">SUM(Q85:Q88)</f>
        <v>0</v>
      </c>
      <c r="R84" s="19" t="n">
        <f aca="false">SUM(R85:R88)</f>
        <v>0</v>
      </c>
      <c r="S84" s="19" t="n">
        <f aca="false">SUM(S85:S88)</f>
        <v>0</v>
      </c>
      <c r="T84" s="24"/>
    </row>
    <row r="85" s="19" customFormat="true" ht="27" hidden="false" customHeight="true" outlineLevel="0" collapsed="false">
      <c r="B85" s="29" t="s">
        <v>30</v>
      </c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30"/>
      <c r="Q85" s="19" t="n">
        <f aca="false">SUM(R85:S85)</f>
        <v>0</v>
      </c>
      <c r="R85" s="37"/>
      <c r="S85" s="53"/>
      <c r="T85" s="21"/>
    </row>
    <row r="86" s="19" customFormat="true" ht="27" hidden="false" customHeight="true" outlineLevel="0" collapsed="false">
      <c r="B86" s="29" t="s">
        <v>32</v>
      </c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30"/>
      <c r="Q86" s="19" t="n">
        <f aca="false">SUM(R86:S86)</f>
        <v>0</v>
      </c>
      <c r="R86" s="37"/>
      <c r="S86" s="53"/>
      <c r="T86" s="37"/>
    </row>
    <row r="87" s="19" customFormat="true" ht="27" hidden="false" customHeight="true" outlineLevel="0" collapsed="false">
      <c r="B87" s="29" t="s">
        <v>34</v>
      </c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30"/>
      <c r="R87" s="37"/>
      <c r="S87" s="53"/>
      <c r="T87" s="37"/>
    </row>
    <row r="88" s="19" customFormat="true" ht="27" hidden="false" customHeight="true" outlineLevel="0" collapsed="false">
      <c r="B88" s="29" t="s">
        <v>36</v>
      </c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30"/>
      <c r="R88" s="37"/>
      <c r="S88" s="53"/>
      <c r="T88" s="37"/>
    </row>
    <row r="89" s="49" customFormat="true" ht="21" hidden="false" customHeight="false" outlineLevel="0" collapsed="false">
      <c r="B89" s="50" t="s">
        <v>54</v>
      </c>
      <c r="P89" s="62"/>
      <c r="Q89" s="63"/>
      <c r="R89" s="62"/>
      <c r="S89" s="62"/>
      <c r="T89" s="51"/>
    </row>
    <row r="90" s="19" customFormat="true" ht="28.5" hidden="false" customHeight="true" outlineLevel="0" collapsed="false">
      <c r="A90" s="52" t="s">
        <v>17</v>
      </c>
      <c r="B90" s="52"/>
      <c r="C90" s="52"/>
      <c r="D90" s="52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30"/>
      <c r="Q90" s="61" t="n">
        <f aca="false">SUM(Q91:Q94)</f>
        <v>97</v>
      </c>
      <c r="R90" s="61" t="n">
        <f aca="false">SUM(R91:R94)</f>
        <v>31</v>
      </c>
      <c r="S90" s="61" t="n">
        <f aca="false">SUM(S91:S94)</f>
        <v>66</v>
      </c>
      <c r="T90" s="64"/>
    </row>
    <row r="91" s="19" customFormat="true" ht="27" hidden="false" customHeight="true" outlineLevel="0" collapsed="false">
      <c r="A91" s="25"/>
      <c r="B91" s="26" t="s">
        <v>19</v>
      </c>
      <c r="C91" s="25"/>
      <c r="D91" s="25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30"/>
      <c r="Q91" s="57" t="n">
        <f aca="false">SUM(R91:S91)</f>
        <v>38</v>
      </c>
      <c r="R91" s="57" t="n">
        <v>12</v>
      </c>
      <c r="S91" s="57" t="n">
        <v>26</v>
      </c>
      <c r="T91" s="21"/>
    </row>
    <row r="92" s="19" customFormat="true" ht="27" hidden="false" customHeight="true" outlineLevel="0" collapsed="false">
      <c r="B92" s="29" t="s">
        <v>21</v>
      </c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30"/>
      <c r="Q92" s="57" t="n">
        <f aca="false">SUM(R92:S92)</f>
        <v>59</v>
      </c>
      <c r="R92" s="59" t="n">
        <v>19</v>
      </c>
      <c r="S92" s="57" t="n">
        <v>40</v>
      </c>
      <c r="T92" s="21"/>
    </row>
    <row r="93" s="19" customFormat="true" ht="27" hidden="false" customHeight="true" outlineLevel="0" collapsed="false">
      <c r="A93" s="25"/>
      <c r="B93" s="26" t="s">
        <v>23</v>
      </c>
      <c r="C93" s="25"/>
      <c r="D93" s="25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30"/>
      <c r="Q93" s="61"/>
      <c r="R93" s="60"/>
      <c r="S93" s="65"/>
      <c r="T93" s="21"/>
    </row>
    <row r="94" s="19" customFormat="true" ht="27" hidden="false" customHeight="true" outlineLevel="0" collapsed="false">
      <c r="A94" s="25"/>
      <c r="B94" s="26" t="s">
        <v>25</v>
      </c>
      <c r="C94" s="25"/>
      <c r="D94" s="25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30"/>
      <c r="Q94" s="58"/>
      <c r="R94" s="60"/>
      <c r="S94" s="61"/>
      <c r="T94" s="21"/>
    </row>
    <row r="95" s="19" customFormat="true" ht="28.5" hidden="false" customHeight="true" outlineLevel="0" collapsed="false">
      <c r="A95" s="52" t="s">
        <v>28</v>
      </c>
      <c r="B95" s="52"/>
      <c r="C95" s="52"/>
      <c r="D95" s="52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30"/>
      <c r="Q95" s="53" t="n">
        <f aca="false">SUM(Q96:Q99)</f>
        <v>2322</v>
      </c>
      <c r="R95" s="53" t="n">
        <f aca="false">SUM(R96:R99)</f>
        <v>1144</v>
      </c>
      <c r="S95" s="53" t="n">
        <f aca="false">SUM(S96:S99)</f>
        <v>1178</v>
      </c>
      <c r="T95" s="24"/>
    </row>
    <row r="96" s="19" customFormat="true" ht="27" hidden="false" customHeight="true" outlineLevel="0" collapsed="false">
      <c r="B96" s="29" t="s">
        <v>30</v>
      </c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30"/>
      <c r="Q96" s="19" t="n">
        <f aca="false">SUM(R96:S96)</f>
        <v>1155</v>
      </c>
      <c r="R96" s="37" t="n">
        <v>518</v>
      </c>
      <c r="S96" s="53" t="n">
        <v>637</v>
      </c>
      <c r="T96" s="21"/>
    </row>
    <row r="97" s="19" customFormat="true" ht="27" hidden="false" customHeight="true" outlineLevel="0" collapsed="false">
      <c r="B97" s="29" t="s">
        <v>32</v>
      </c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30"/>
      <c r="Q97" s="19" t="n">
        <f aca="false">SUM(R97:S97)</f>
        <v>1167</v>
      </c>
      <c r="R97" s="37" t="n">
        <v>626</v>
      </c>
      <c r="S97" s="53" t="n">
        <v>541</v>
      </c>
      <c r="T97" s="37"/>
    </row>
    <row r="98" s="19" customFormat="true" ht="27" hidden="false" customHeight="true" outlineLevel="0" collapsed="false">
      <c r="B98" s="29" t="s">
        <v>34</v>
      </c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30"/>
      <c r="R98" s="37"/>
      <c r="S98" s="53"/>
      <c r="T98" s="37"/>
    </row>
    <row r="99" s="19" customFormat="true" ht="27" hidden="false" customHeight="true" outlineLevel="0" collapsed="false">
      <c r="B99" s="29" t="s">
        <v>36</v>
      </c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30"/>
      <c r="R99" s="37"/>
      <c r="S99" s="53"/>
      <c r="T99" s="37"/>
    </row>
    <row r="100" s="49" customFormat="true" ht="21" hidden="false" customHeight="false" outlineLevel="0" collapsed="false">
      <c r="B100" s="50" t="s">
        <v>55</v>
      </c>
      <c r="P100" s="62"/>
      <c r="Q100" s="63"/>
      <c r="R100" s="62"/>
      <c r="S100" s="62"/>
      <c r="T100" s="51"/>
    </row>
    <row r="101" s="19" customFormat="true" ht="28.5" hidden="false" customHeight="true" outlineLevel="0" collapsed="false">
      <c r="A101" s="52" t="s">
        <v>17</v>
      </c>
      <c r="B101" s="52"/>
      <c r="C101" s="52"/>
      <c r="D101" s="52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30"/>
      <c r="Q101" s="61" t="n">
        <f aca="false">SUM(Q102:Q105)</f>
        <v>1953</v>
      </c>
      <c r="R101" s="61" t="n">
        <f aca="false">SUM(R102:R105)</f>
        <v>519</v>
      </c>
      <c r="S101" s="61" t="n">
        <f aca="false">SUM(S102:S105)</f>
        <v>1434</v>
      </c>
      <c r="T101" s="64"/>
    </row>
    <row r="102" s="19" customFormat="true" ht="27" hidden="false" customHeight="true" outlineLevel="0" collapsed="false">
      <c r="A102" s="25"/>
      <c r="B102" s="26" t="s">
        <v>19</v>
      </c>
      <c r="C102" s="25"/>
      <c r="D102" s="25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30"/>
      <c r="Q102" s="57" t="n">
        <f aca="false">SUM(R102:S102)</f>
        <v>302</v>
      </c>
      <c r="R102" s="57" t="n">
        <v>135</v>
      </c>
      <c r="S102" s="57" t="n">
        <v>167</v>
      </c>
      <c r="T102" s="21"/>
    </row>
    <row r="103" s="19" customFormat="true" ht="27" hidden="false" customHeight="true" outlineLevel="0" collapsed="false">
      <c r="B103" s="29" t="s">
        <v>21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30"/>
      <c r="Q103" s="57" t="n">
        <f aca="false">SUM(R103:S103)</f>
        <v>1558</v>
      </c>
      <c r="R103" s="59" t="n">
        <v>361</v>
      </c>
      <c r="S103" s="57" t="n">
        <v>1197</v>
      </c>
      <c r="T103" s="21"/>
    </row>
    <row r="104" s="19" customFormat="true" ht="27" hidden="false" customHeight="true" outlineLevel="0" collapsed="false">
      <c r="A104" s="25"/>
      <c r="B104" s="26" t="s">
        <v>23</v>
      </c>
      <c r="C104" s="25"/>
      <c r="D104" s="25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30"/>
      <c r="Q104" s="57" t="n">
        <f aca="false">SUM(R104:S104)</f>
        <v>74</v>
      </c>
      <c r="R104" s="60" t="n">
        <v>16</v>
      </c>
      <c r="S104" s="65" t="n">
        <v>58</v>
      </c>
      <c r="T104" s="21"/>
    </row>
    <row r="105" s="19" customFormat="true" ht="27" hidden="false" customHeight="true" outlineLevel="0" collapsed="false">
      <c r="A105" s="25"/>
      <c r="B105" s="26" t="s">
        <v>25</v>
      </c>
      <c r="C105" s="25"/>
      <c r="D105" s="25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30"/>
      <c r="Q105" s="57" t="n">
        <f aca="false">SUM(R105:S105)</f>
        <v>19</v>
      </c>
      <c r="R105" s="60" t="n">
        <v>7</v>
      </c>
      <c r="S105" s="61" t="n">
        <v>12</v>
      </c>
      <c r="T105" s="21"/>
    </row>
    <row r="106" s="19" customFormat="true" ht="28.5" hidden="false" customHeight="true" outlineLevel="0" collapsed="false">
      <c r="A106" s="52" t="s">
        <v>28</v>
      </c>
      <c r="B106" s="52"/>
      <c r="C106" s="52"/>
      <c r="D106" s="52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30"/>
      <c r="Q106" s="57" t="n">
        <f aca="false">SUM(Q107:Q110)</f>
        <v>32858</v>
      </c>
      <c r="R106" s="57" t="n">
        <f aca="false">SUM(R107:R110)</f>
        <v>16777</v>
      </c>
      <c r="S106" s="57" t="n">
        <f aca="false">SUM(S107:S110)</f>
        <v>16081</v>
      </c>
      <c r="T106" s="24"/>
    </row>
    <row r="107" s="19" customFormat="true" ht="27" hidden="false" customHeight="true" outlineLevel="0" collapsed="false">
      <c r="B107" s="29" t="s">
        <v>30</v>
      </c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30"/>
      <c r="Q107" s="57" t="n">
        <f aca="false">SUM(R107:S107)</f>
        <v>1023</v>
      </c>
      <c r="R107" s="37" t="n">
        <v>403</v>
      </c>
      <c r="S107" s="53" t="n">
        <v>620</v>
      </c>
      <c r="T107" s="21"/>
    </row>
    <row r="108" s="19" customFormat="true" ht="27" hidden="false" customHeight="true" outlineLevel="0" collapsed="false">
      <c r="B108" s="29" t="s">
        <v>32</v>
      </c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30"/>
      <c r="Q108" s="57" t="n">
        <f aca="false">SUM(R108:S108)</f>
        <v>4731</v>
      </c>
      <c r="R108" s="37" t="n">
        <v>2543</v>
      </c>
      <c r="S108" s="53" t="n">
        <v>2188</v>
      </c>
      <c r="T108" s="37"/>
    </row>
    <row r="109" s="19" customFormat="true" ht="27" hidden="false" customHeight="true" outlineLevel="0" collapsed="false">
      <c r="B109" s="29" t="s">
        <v>34</v>
      </c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30"/>
      <c r="Q109" s="57" t="n">
        <f aca="false">SUM(R109:S109)</f>
        <v>19858</v>
      </c>
      <c r="R109" s="37" t="n">
        <v>10118</v>
      </c>
      <c r="S109" s="53" t="n">
        <v>9740</v>
      </c>
      <c r="T109" s="37"/>
    </row>
    <row r="110" s="19" customFormat="true" ht="27" hidden="false" customHeight="true" outlineLevel="0" collapsed="false">
      <c r="B110" s="29" t="s">
        <v>36</v>
      </c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30"/>
      <c r="Q110" s="57" t="n">
        <f aca="false">SUM(R110:S110)</f>
        <v>7246</v>
      </c>
      <c r="R110" s="37" t="n">
        <v>3713</v>
      </c>
      <c r="S110" s="53" t="n">
        <v>3533</v>
      </c>
      <c r="T110" s="37"/>
    </row>
    <row r="111" s="49" customFormat="true" ht="21" hidden="false" customHeight="false" outlineLevel="0" collapsed="false">
      <c r="B111" s="50" t="s">
        <v>56</v>
      </c>
      <c r="D111" s="50" t="s">
        <v>57</v>
      </c>
      <c r="P111" s="62"/>
      <c r="Q111" s="63"/>
      <c r="R111" s="62"/>
      <c r="S111" s="62"/>
      <c r="T111" s="51"/>
    </row>
    <row r="112" s="19" customFormat="true" ht="28.5" hidden="false" customHeight="true" outlineLevel="0" collapsed="false">
      <c r="A112" s="52" t="s">
        <v>17</v>
      </c>
      <c r="B112" s="52"/>
      <c r="C112" s="52"/>
      <c r="D112" s="52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30"/>
      <c r="Q112" s="61" t="n">
        <f aca="false">SUM(Q113:Q116)</f>
        <v>1002</v>
      </c>
      <c r="R112" s="61" t="n">
        <f aca="false">SUM(R113:R116)</f>
        <v>330</v>
      </c>
      <c r="S112" s="61" t="n">
        <f aca="false">SUM(S113:S116)</f>
        <v>672</v>
      </c>
      <c r="T112" s="64"/>
    </row>
    <row r="113" s="19" customFormat="true" ht="27" hidden="false" customHeight="true" outlineLevel="0" collapsed="false">
      <c r="A113" s="25"/>
      <c r="B113" s="26" t="s">
        <v>19</v>
      </c>
      <c r="C113" s="25"/>
      <c r="D113" s="25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30"/>
      <c r="Q113" s="57" t="n">
        <f aca="false">SUM(R113:S113)</f>
        <v>255</v>
      </c>
      <c r="R113" s="57" t="n">
        <v>107</v>
      </c>
      <c r="S113" s="57" t="n">
        <v>148</v>
      </c>
      <c r="T113" s="21"/>
    </row>
    <row r="114" s="19" customFormat="true" ht="27" hidden="false" customHeight="true" outlineLevel="0" collapsed="false">
      <c r="B114" s="29" t="s">
        <v>21</v>
      </c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30"/>
      <c r="Q114" s="57" t="n">
        <f aca="false">SUM(R114:S114)</f>
        <v>732</v>
      </c>
      <c r="R114" s="59" t="n">
        <v>216</v>
      </c>
      <c r="S114" s="57" t="n">
        <v>516</v>
      </c>
      <c r="T114" s="21"/>
    </row>
    <row r="115" s="19" customFormat="true" ht="27" hidden="false" customHeight="true" outlineLevel="0" collapsed="false">
      <c r="A115" s="25"/>
      <c r="B115" s="26" t="s">
        <v>23</v>
      </c>
      <c r="C115" s="25"/>
      <c r="D115" s="25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30"/>
      <c r="Q115" s="57" t="n">
        <f aca="false">SUM(R115:S115)</f>
        <v>8</v>
      </c>
      <c r="R115" s="59" t="n">
        <v>3</v>
      </c>
      <c r="S115" s="66" t="n">
        <v>5</v>
      </c>
      <c r="T115" s="21"/>
    </row>
    <row r="116" s="19" customFormat="true" ht="27" hidden="false" customHeight="true" outlineLevel="0" collapsed="false">
      <c r="A116" s="25"/>
      <c r="B116" s="26" t="s">
        <v>25</v>
      </c>
      <c r="C116" s="25"/>
      <c r="D116" s="25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30"/>
      <c r="Q116" s="57" t="n">
        <f aca="false">SUM(R116:S116)</f>
        <v>7</v>
      </c>
      <c r="R116" s="59" t="n">
        <v>4</v>
      </c>
      <c r="S116" s="57" t="n">
        <v>3</v>
      </c>
      <c r="T116" s="21"/>
    </row>
    <row r="117" s="19" customFormat="true" ht="28.5" hidden="false" customHeight="true" outlineLevel="0" collapsed="false">
      <c r="A117" s="52" t="s">
        <v>28</v>
      </c>
      <c r="B117" s="52"/>
      <c r="C117" s="52"/>
      <c r="D117" s="52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30"/>
      <c r="Q117" s="57" t="n">
        <f aca="false">SUM(Q118:Q121)</f>
        <v>16671</v>
      </c>
      <c r="R117" s="57" t="n">
        <f aca="false">SUM(R118:R121)</f>
        <v>8784</v>
      </c>
      <c r="S117" s="57" t="n">
        <f aca="false">SUM(S118:S121)</f>
        <v>7887</v>
      </c>
      <c r="T117" s="24"/>
    </row>
    <row r="118" s="19" customFormat="true" ht="27" hidden="false" customHeight="true" outlineLevel="0" collapsed="false">
      <c r="B118" s="29" t="s">
        <v>30</v>
      </c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30"/>
      <c r="Q118" s="57" t="n">
        <f aca="false">SUM(R118:S118)</f>
        <v>0</v>
      </c>
      <c r="R118" s="37" t="n">
        <v>0</v>
      </c>
      <c r="S118" s="53" t="n">
        <v>0</v>
      </c>
      <c r="T118" s="21"/>
    </row>
    <row r="119" s="19" customFormat="true" ht="27" hidden="false" customHeight="true" outlineLevel="0" collapsed="false">
      <c r="B119" s="29" t="s">
        <v>32</v>
      </c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30"/>
      <c r="Q119" s="57" t="n">
        <f aca="false">SUM(R119:S119)</f>
        <v>2790</v>
      </c>
      <c r="R119" s="37" t="n">
        <v>1479</v>
      </c>
      <c r="S119" s="53" t="n">
        <v>1311</v>
      </c>
      <c r="T119" s="37"/>
    </row>
    <row r="120" s="19" customFormat="true" ht="27" hidden="false" customHeight="true" outlineLevel="0" collapsed="false">
      <c r="B120" s="29" t="s">
        <v>34</v>
      </c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30"/>
      <c r="Q120" s="57" t="n">
        <f aca="false">SUM(R120:S120)</f>
        <v>10469</v>
      </c>
      <c r="R120" s="37" t="n">
        <v>5493</v>
      </c>
      <c r="S120" s="53" t="n">
        <v>4976</v>
      </c>
      <c r="T120" s="37"/>
    </row>
    <row r="121" s="19" customFormat="true" ht="27" hidden="false" customHeight="true" outlineLevel="0" collapsed="false">
      <c r="B121" s="29" t="s">
        <v>36</v>
      </c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30"/>
      <c r="Q121" s="57" t="n">
        <f aca="false">SUM(R121:S121)</f>
        <v>3412</v>
      </c>
      <c r="R121" s="37" t="n">
        <v>1812</v>
      </c>
      <c r="S121" s="53" t="n">
        <v>1600</v>
      </c>
      <c r="T121" s="37"/>
    </row>
  </sheetData>
  <mergeCells count="29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  <mergeCell ref="C23:K23"/>
    <mergeCell ref="M23:T23"/>
    <mergeCell ref="A35:D35"/>
    <mergeCell ref="A40:D40"/>
    <mergeCell ref="A46:D46"/>
    <mergeCell ref="A51:D51"/>
    <mergeCell ref="A57:D57"/>
    <mergeCell ref="A62:D62"/>
    <mergeCell ref="A68:D68"/>
    <mergeCell ref="A73:D73"/>
    <mergeCell ref="A79:D79"/>
    <mergeCell ref="A84:D84"/>
    <mergeCell ref="A90:D90"/>
    <mergeCell ref="A95:D95"/>
    <mergeCell ref="A101:D101"/>
    <mergeCell ref="A106:D106"/>
    <mergeCell ref="A112:D112"/>
    <mergeCell ref="A117:D1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9:09:20Z</dcterms:created>
  <dc:creator>Acer</dc:creator>
  <dc:description/>
  <dc:language>en-US</dc:language>
  <cp:lastModifiedBy>user</cp:lastModifiedBy>
  <cp:lastPrinted>2015-12-22T03:17:11Z</cp:lastPrinted>
  <dcterms:modified xsi:type="dcterms:W3CDTF">2015-12-22T03:18:05Z</dcterms:modified>
  <cp:revision>0</cp:revision>
  <dc:subject/>
  <dc:title/>
</cp:coreProperties>
</file>