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 New"/>
        <family val="1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 New"/>
        <family val="1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-</t>
  </si>
  <si>
    <t xml:space="preserve">  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 2 </t>
    </r>
  </si>
  <si>
    <t xml:space="preserve">Source:    Prachinburi Primary Educational Service Area Office, Area 1, 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              Prachinburi Secondary Educational Service Area Office, Area 7</t>
  </si>
  <si>
    <t xml:space="preserve">              สำนักงานคณะกรรมการการอุดมศึกษา  </t>
  </si>
  <si>
    <t xml:space="preserve">                Office of the Higher Education Commission</t>
  </si>
  <si>
    <t xml:space="preserve">สารพัดช่าง</t>
  </si>
  <si>
    <t xml:space="preserve">อาชีพกบิน</t>
  </si>
  <si>
    <t xml:space="preserve">เทคนิคปราจีน</t>
  </si>
  <si>
    <t xml:space="preserve">เทคนิคบูรพา</t>
  </si>
  <si>
    <t xml:space="preserve">เทคโนโลยีพระจอมเกล้า</t>
  </si>
  <si>
    <t xml:space="preserve">มหาลัยสงฆ์</t>
  </si>
  <si>
    <t xml:space="preserve">รามคำแหง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อาชีวเอกช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อาชีวเอกชน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080</xdr:rowOff>
    </xdr:from>
    <xdr:to>
      <xdr:col>14</xdr:col>
      <xdr:colOff>311040</xdr:colOff>
      <xdr:row>38</xdr:row>
      <xdr:rowOff>146520</xdr:rowOff>
    </xdr:to>
    <xdr:grpSp>
      <xdr:nvGrpSpPr>
        <xdr:cNvPr id="0" name="Group 213"/>
        <xdr:cNvGrpSpPr/>
      </xdr:nvGrpSpPr>
      <xdr:grpSpPr>
        <a:xfrm>
          <a:off x="14445720" y="28080"/>
          <a:ext cx="542880" cy="6452640"/>
          <a:chOff x="14445720" y="28080"/>
          <a:chExt cx="542880" cy="6452640"/>
        </a:xfrm>
      </xdr:grpSpPr>
      <xdr:sp>
        <xdr:nvSpPr>
          <xdr:cNvPr id="1" name="Text Box 6"/>
          <xdr:cNvSpPr/>
        </xdr:nvSpPr>
        <xdr:spPr>
          <a:xfrm>
            <a:off x="14591520" y="854280"/>
            <a:ext cx="397080" cy="523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222960"/>
            <a:ext cx="4460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5280" y="28080"/>
            <a:ext cx="16200" cy="614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3)</f>
        <v>11</v>
      </c>
      <c r="F8" s="23" t="n">
        <f aca="false">SUM(F9:F13)</f>
        <v>563</v>
      </c>
      <c r="G8" s="23" t="n">
        <f aca="false">SUM(G9:G13)</f>
        <v>284</v>
      </c>
      <c r="H8" s="23" t="n">
        <f aca="false">SUM(H9:H13)</f>
        <v>272</v>
      </c>
      <c r="I8" s="23" t="n">
        <f aca="false">SUM(I9:I13)</f>
        <v>11960</v>
      </c>
      <c r="J8" s="23" t="n">
        <f aca="false">SUM(J9:J13)</f>
        <v>6691</v>
      </c>
      <c r="K8" s="23" t="n">
        <f aca="false">SUM(K9:K13)</f>
        <v>5269</v>
      </c>
      <c r="L8" s="24" t="s">
        <v>14</v>
      </c>
      <c r="M8" s="24"/>
    </row>
    <row r="9" customFormat="false" ht="21" hidden="false" customHeight="false" outlineLevel="0" collapsed="false">
      <c r="A9" s="25" t="s">
        <v>18</v>
      </c>
      <c r="B9" s="26"/>
      <c r="C9" s="14"/>
      <c r="E9" s="27" t="n">
        <f aca="false">SUM(E43:E46)</f>
        <v>4</v>
      </c>
      <c r="F9" s="28" t="n">
        <f aca="false">SUM(F43:F46)</f>
        <v>231</v>
      </c>
      <c r="G9" s="28" t="n">
        <f aca="false">SUM(G43:G46)</f>
        <v>135</v>
      </c>
      <c r="H9" s="28" t="n">
        <f aca="false">SUM(H43:H46)</f>
        <v>96</v>
      </c>
      <c r="I9" s="28" t="n">
        <f aca="false">SUM(I43:I46)</f>
        <v>6383</v>
      </c>
      <c r="J9" s="28" t="n">
        <f aca="false">SUM(J43:J46)</f>
        <v>4167</v>
      </c>
      <c r="K9" s="28" t="n">
        <f aca="false">SUM(K43:K46)</f>
        <v>2216</v>
      </c>
      <c r="L9" s="29" t="s">
        <v>19</v>
      </c>
      <c r="M9" s="29"/>
    </row>
    <row r="10" customFormat="false" ht="21" hidden="false" customHeight="false" outlineLevel="0" collapsed="false">
      <c r="A10" s="25" t="s">
        <v>20</v>
      </c>
      <c r="B10" s="25"/>
      <c r="C10" s="30"/>
      <c r="E10" s="27"/>
      <c r="F10" s="28"/>
      <c r="G10" s="28"/>
      <c r="H10" s="28"/>
      <c r="I10" s="28"/>
      <c r="J10" s="28"/>
      <c r="K10" s="28"/>
      <c r="L10" s="29"/>
      <c r="M10" s="29"/>
    </row>
    <row r="11" customFormat="false" ht="21" hidden="false" customHeight="false" outlineLevel="0" collapsed="false">
      <c r="A11" s="31" t="s">
        <v>21</v>
      </c>
      <c r="B11" s="31"/>
      <c r="C11" s="31"/>
      <c r="D11" s="31"/>
      <c r="E11" s="27" t="n">
        <f aca="false">SUM(E52:E53)</f>
        <v>4</v>
      </c>
      <c r="F11" s="28" t="n">
        <f aca="false">SUM(F52:F53)</f>
        <v>92</v>
      </c>
      <c r="G11" s="28" t="n">
        <f aca="false">SUM(G52:G53)</f>
        <v>39</v>
      </c>
      <c r="H11" s="28" t="n">
        <f aca="false">SUM(H52:H53)</f>
        <v>53</v>
      </c>
      <c r="I11" s="28" t="n">
        <f aca="false">SUM(I52:I53)</f>
        <v>2518</v>
      </c>
      <c r="J11" s="28" t="n">
        <f aca="false">SUM(J52:J53)</f>
        <v>945</v>
      </c>
      <c r="K11" s="28" t="n">
        <f aca="false">SUM(K52:K53)</f>
        <v>1573</v>
      </c>
      <c r="L11" s="29" t="s">
        <v>22</v>
      </c>
      <c r="M11" s="29"/>
    </row>
    <row r="12" s="11" customFormat="true" ht="18.75" hidden="false" customHeight="false" outlineLevel="0" collapsed="false">
      <c r="A12" s="32" t="s">
        <v>23</v>
      </c>
      <c r="B12" s="20"/>
      <c r="C12" s="20"/>
      <c r="D12" s="32"/>
      <c r="E12" s="27" t="n">
        <f aca="false">SUM(E48:E50)</f>
        <v>3</v>
      </c>
      <c r="F12" s="28" t="n">
        <f aca="false">SUM(F48:F50)</f>
        <v>240</v>
      </c>
      <c r="G12" s="28" t="n">
        <f aca="false">SUM(G48:G50)</f>
        <v>110</v>
      </c>
      <c r="H12" s="28" t="n">
        <f aca="false">SUM(H48:H50)</f>
        <v>123</v>
      </c>
      <c r="I12" s="28" t="n">
        <f aca="false">SUM(I48:I50)</f>
        <v>3059</v>
      </c>
      <c r="J12" s="28" t="n">
        <f aca="false">SUM(J48:J50)</f>
        <v>1579</v>
      </c>
      <c r="K12" s="28" t="n">
        <f aca="false">SUM(K48:K50)</f>
        <v>1480</v>
      </c>
      <c r="L12" s="29" t="s">
        <v>24</v>
      </c>
      <c r="M12" s="29"/>
    </row>
    <row r="13" s="11" customFormat="true" ht="18.75" hidden="false" customHeight="false" outlineLevel="0" collapsed="false">
      <c r="A13" s="33" t="s">
        <v>25</v>
      </c>
      <c r="B13" s="33"/>
      <c r="C13" s="33"/>
      <c r="D13" s="32"/>
      <c r="E13" s="27" t="s">
        <v>26</v>
      </c>
      <c r="F13" s="28" t="s">
        <v>26</v>
      </c>
      <c r="G13" s="28" t="s">
        <v>26</v>
      </c>
      <c r="H13" s="28" t="s">
        <v>26</v>
      </c>
      <c r="I13" s="28" t="s">
        <v>26</v>
      </c>
      <c r="J13" s="28" t="s">
        <v>26</v>
      </c>
      <c r="K13" s="28" t="s">
        <v>26</v>
      </c>
      <c r="L13" s="29" t="s">
        <v>27</v>
      </c>
      <c r="M13" s="29"/>
    </row>
    <row r="14" customFormat="false" ht="3" hidden="false" customHeight="true" outlineLevel="0" collapsed="false">
      <c r="A14" s="34"/>
      <c r="B14" s="34"/>
      <c r="C14" s="34"/>
      <c r="D14" s="35"/>
      <c r="E14" s="36"/>
      <c r="F14" s="36"/>
      <c r="G14" s="36"/>
      <c r="H14" s="37"/>
      <c r="I14" s="36"/>
      <c r="J14" s="37"/>
      <c r="K14" s="36"/>
      <c r="L14" s="38"/>
      <c r="M14" s="34"/>
    </row>
    <row r="15" customFormat="false" ht="3" hidden="false" customHeight="true" outlineLevel="0" collapsed="false">
      <c r="A15" s="39"/>
      <c r="B15" s="39"/>
      <c r="C15" s="39"/>
      <c r="D15" s="39"/>
      <c r="E15" s="39"/>
      <c r="F15" s="39"/>
      <c r="G15" s="39"/>
      <c r="H15" s="40"/>
      <c r="I15" s="40"/>
      <c r="J15" s="39"/>
      <c r="L15" s="39"/>
    </row>
    <row r="16" s="41" customFormat="true" ht="18.75" hidden="false" customHeight="true" outlineLevel="0" collapsed="false">
      <c r="A16" s="11"/>
      <c r="B16" s="41" t="s">
        <v>28</v>
      </c>
      <c r="H16" s="11" t="s">
        <v>29</v>
      </c>
    </row>
    <row r="17" s="41" customFormat="true" ht="18.75" hidden="false" customHeight="true" outlineLevel="0" collapsed="false">
      <c r="B17" s="41" t="s">
        <v>30</v>
      </c>
      <c r="H17" s="11" t="s">
        <v>31</v>
      </c>
    </row>
    <row r="18" s="41" customFormat="true" ht="18" hidden="false" customHeight="false" outlineLevel="0" collapsed="false">
      <c r="B18" s="41" t="s">
        <v>32</v>
      </c>
      <c r="H18" s="11" t="s">
        <v>33</v>
      </c>
    </row>
    <row r="22" customFormat="false" ht="21" hidden="true" customHeight="false" outlineLevel="0" collapsed="false">
      <c r="B22" s="42" t="s">
        <v>34</v>
      </c>
      <c r="F22" s="1" t="n">
        <f aca="false">SUM(G22:H22)</f>
        <v>35</v>
      </c>
      <c r="G22" s="1" t="n">
        <v>17</v>
      </c>
      <c r="H22" s="1" t="n">
        <v>18</v>
      </c>
      <c r="I22" s="1" t="n">
        <f aca="false">SUM(J22:K22)</f>
        <v>893</v>
      </c>
      <c r="J22" s="1" t="n">
        <v>609</v>
      </c>
      <c r="K22" s="1" t="n">
        <v>284</v>
      </c>
    </row>
    <row r="23" customFormat="false" ht="21" hidden="true" customHeight="false" outlineLevel="0" collapsed="false">
      <c r="B23" s="42" t="s">
        <v>35</v>
      </c>
      <c r="F23" s="1" t="n">
        <f aca="false">SUM(G23:H23)</f>
        <v>44</v>
      </c>
      <c r="G23" s="1" t="n">
        <v>29</v>
      </c>
      <c r="H23" s="1" t="n">
        <v>15</v>
      </c>
      <c r="I23" s="1" t="n">
        <f aca="false">SUM(J23:K23)</f>
        <v>1891</v>
      </c>
      <c r="J23" s="1" t="n">
        <v>1224</v>
      </c>
      <c r="K23" s="1" t="n">
        <v>667</v>
      </c>
    </row>
    <row r="24" customFormat="false" ht="21" hidden="true" customHeight="false" outlineLevel="0" collapsed="false">
      <c r="B24" s="42" t="s">
        <v>36</v>
      </c>
      <c r="F24" s="1" t="n">
        <f aca="false">SUM(G24:H24)</f>
        <v>130</v>
      </c>
      <c r="G24" s="1" t="n">
        <v>75</v>
      </c>
      <c r="H24" s="1" t="n">
        <v>55</v>
      </c>
      <c r="I24" s="1" t="n">
        <f aca="false">SUM(J24:K24)</f>
        <v>2735</v>
      </c>
      <c r="J24" s="1" t="n">
        <v>1843</v>
      </c>
      <c r="K24" s="1" t="n">
        <v>892</v>
      </c>
    </row>
    <row r="25" customFormat="false" ht="21" hidden="true" customHeight="false" outlineLevel="0" collapsed="false">
      <c r="B25" s="42" t="s">
        <v>37</v>
      </c>
      <c r="F25" s="1" t="n">
        <f aca="false">SUM(G25:H25)</f>
        <v>32</v>
      </c>
      <c r="G25" s="1" t="n">
        <v>16</v>
      </c>
      <c r="H25" s="1" t="n">
        <v>16</v>
      </c>
      <c r="I25" s="1" t="n">
        <f aca="false">SUM(J25:K25)</f>
        <v>538</v>
      </c>
      <c r="J25" s="1" t="n">
        <v>352</v>
      </c>
      <c r="K25" s="1" t="n">
        <v>186</v>
      </c>
    </row>
    <row r="26" s="43" customFormat="true" ht="21" hidden="true" customHeight="false" outlineLevel="0" collapsed="false">
      <c r="B26" s="44" t="s">
        <v>10</v>
      </c>
      <c r="E26" s="43" t="n">
        <v>4</v>
      </c>
      <c r="F26" s="43" t="n">
        <f aca="false">SUM(F22:F25)</f>
        <v>241</v>
      </c>
      <c r="G26" s="43" t="n">
        <f aca="false">SUM(G22:G25)</f>
        <v>137</v>
      </c>
      <c r="H26" s="43" t="n">
        <f aca="false">SUM(H22:H25)</f>
        <v>104</v>
      </c>
      <c r="I26" s="43" t="n">
        <f aca="false">SUM(I22:I25)</f>
        <v>6057</v>
      </c>
      <c r="J26" s="43" t="n">
        <f aca="false">SUM(J22:J25)</f>
        <v>4028</v>
      </c>
      <c r="K26" s="43" t="n">
        <f aca="false">SUM(K22:K25)</f>
        <v>2029</v>
      </c>
    </row>
    <row r="27" customFormat="false" ht="21" hidden="true" customHeight="false" outlineLevel="0" collapsed="false">
      <c r="B27" s="42" t="s">
        <v>38</v>
      </c>
      <c r="F27" s="1" t="n">
        <f aca="false">SUM(G27:H27)</f>
        <v>78</v>
      </c>
      <c r="G27" s="1" t="n">
        <v>38</v>
      </c>
      <c r="H27" s="1" t="n">
        <v>40</v>
      </c>
      <c r="I27" s="1" t="n">
        <f aca="false">SUM(J27:K27)</f>
        <v>2406</v>
      </c>
      <c r="J27" s="1" t="n">
        <v>1259</v>
      </c>
      <c r="K27" s="1" t="n">
        <v>1147</v>
      </c>
    </row>
    <row r="28" customFormat="false" ht="21" hidden="true" customHeight="false" outlineLevel="0" collapsed="false">
      <c r="B28" s="42" t="s">
        <v>39</v>
      </c>
      <c r="F28" s="1" t="n">
        <v>7</v>
      </c>
      <c r="G28" s="1" t="n">
        <v>5</v>
      </c>
      <c r="H28" s="1" t="n">
        <v>2</v>
      </c>
      <c r="I28" s="1" t="n">
        <v>118</v>
      </c>
      <c r="J28" s="1" t="n">
        <v>96</v>
      </c>
      <c r="K28" s="1" t="n">
        <v>22</v>
      </c>
    </row>
    <row r="29" customFormat="false" ht="21" hidden="true" customHeight="false" outlineLevel="0" collapsed="false">
      <c r="B29" s="42" t="s">
        <v>40</v>
      </c>
      <c r="I29" s="1" t="n">
        <f aca="false">SUM(J29:K29)</f>
        <v>460</v>
      </c>
      <c r="J29" s="1" t="n">
        <v>201</v>
      </c>
      <c r="K29" s="1" t="n">
        <v>259</v>
      </c>
    </row>
    <row r="30" s="43" customFormat="true" ht="21" hidden="true" customHeight="false" outlineLevel="0" collapsed="false">
      <c r="B30" s="44" t="s">
        <v>10</v>
      </c>
      <c r="E30" s="43" t="n">
        <v>3</v>
      </c>
      <c r="F30" s="43" t="n">
        <f aca="false">SUM(F27:F29)</f>
        <v>85</v>
      </c>
      <c r="G30" s="43" t="n">
        <f aca="false">SUM(G27:G29)</f>
        <v>43</v>
      </c>
      <c r="H30" s="43" t="n">
        <f aca="false">SUM(H27:H29)</f>
        <v>42</v>
      </c>
      <c r="I30" s="43" t="n">
        <f aca="false">SUM(I27:I29)</f>
        <v>2984</v>
      </c>
      <c r="J30" s="43" t="n">
        <f aca="false">SUM(J27:J29)</f>
        <v>1556</v>
      </c>
      <c r="K30" s="43" t="n">
        <f aca="false">SUM(K27:K29)</f>
        <v>1428</v>
      </c>
    </row>
    <row r="31" s="43" customFormat="true" ht="21" hidden="true" customHeight="false" outlineLevel="0" collapsed="false">
      <c r="B31" s="44" t="s">
        <v>41</v>
      </c>
      <c r="E31" s="43" t="n">
        <v>3</v>
      </c>
      <c r="F31" s="43" t="n">
        <f aca="false">SUM(G31:H31)</f>
        <v>59</v>
      </c>
      <c r="G31" s="43" t="n">
        <v>30</v>
      </c>
      <c r="H31" s="43" t="n">
        <v>29</v>
      </c>
      <c r="I31" s="43" t="n">
        <f aca="false">SUM(J31:K31)</f>
        <v>931</v>
      </c>
      <c r="J31" s="43" t="n">
        <v>443</v>
      </c>
      <c r="K31" s="43" t="n">
        <v>488</v>
      </c>
    </row>
    <row r="32" customFormat="false" ht="21" hidden="true" customHeight="false" outlineLevel="0" collapsed="false"/>
    <row r="41" customFormat="false" ht="21" hidden="false" customHeight="false" outlineLevel="0" collapsed="false">
      <c r="E41" s="1" t="n">
        <f aca="false">SUM(E42,E47,E51)</f>
        <v>11</v>
      </c>
      <c r="F41" s="1" t="n">
        <f aca="false">SUM(F42,F47,F51)</f>
        <v>563</v>
      </c>
      <c r="G41" s="1" t="n">
        <f aca="false">SUM(G42,G47,G51)</f>
        <v>284</v>
      </c>
      <c r="H41" s="1" t="n">
        <f aca="false">SUM(H42,H47,H51)</f>
        <v>272</v>
      </c>
      <c r="I41" s="1" t="n">
        <f aca="false">SUM(I42,I47,I51)</f>
        <v>11960</v>
      </c>
      <c r="J41" s="1" t="n">
        <f aca="false">SUM(J42,J47,J51)</f>
        <v>6691</v>
      </c>
      <c r="K41" s="1" t="n">
        <f aca="false">SUM(K42,K47,K51)</f>
        <v>5269</v>
      </c>
    </row>
    <row r="42" customFormat="false" ht="21" hidden="false" customHeight="false" outlineLevel="0" collapsed="false">
      <c r="E42" s="1" t="n">
        <f aca="false">SUM(E43:E46)</f>
        <v>4</v>
      </c>
      <c r="F42" s="1" t="n">
        <f aca="false">SUM(F43:F46)</f>
        <v>231</v>
      </c>
      <c r="G42" s="1" t="n">
        <f aca="false">SUM(G43:G46)</f>
        <v>135</v>
      </c>
      <c r="H42" s="1" t="n">
        <f aca="false">SUM(H43:H46)</f>
        <v>96</v>
      </c>
      <c r="I42" s="1" t="n">
        <f aca="false">SUM(I43:I46)</f>
        <v>6383</v>
      </c>
      <c r="J42" s="1" t="n">
        <f aca="false">SUM(J43:J46)</f>
        <v>4167</v>
      </c>
      <c r="K42" s="1" t="n">
        <f aca="false">SUM(K43:K46)</f>
        <v>2216</v>
      </c>
    </row>
    <row r="43" s="45" customFormat="true" ht="21" hidden="false" customHeight="false" outlineLevel="0" collapsed="false">
      <c r="B43" s="46" t="s">
        <v>34</v>
      </c>
      <c r="E43" s="45" t="n">
        <v>1</v>
      </c>
      <c r="F43" s="45" t="n">
        <v>30</v>
      </c>
      <c r="G43" s="45" t="n">
        <v>17</v>
      </c>
      <c r="H43" s="45" t="n">
        <v>13</v>
      </c>
      <c r="I43" s="45" t="n">
        <v>727</v>
      </c>
      <c r="J43" s="45" t="n">
        <v>522</v>
      </c>
      <c r="K43" s="45" t="n">
        <v>205</v>
      </c>
    </row>
    <row r="44" s="45" customFormat="true" ht="21" hidden="false" customHeight="false" outlineLevel="0" collapsed="false">
      <c r="B44" s="46" t="s">
        <v>35</v>
      </c>
      <c r="E44" s="45" t="n">
        <v>1</v>
      </c>
      <c r="F44" s="45" t="n">
        <v>44</v>
      </c>
      <c r="G44" s="45" t="n">
        <v>28</v>
      </c>
      <c r="H44" s="45" t="n">
        <v>16</v>
      </c>
      <c r="I44" s="45" t="n">
        <v>1626</v>
      </c>
      <c r="J44" s="45" t="n">
        <v>1021</v>
      </c>
      <c r="K44" s="45" t="n">
        <v>605</v>
      </c>
    </row>
    <row r="45" s="45" customFormat="true" ht="21" hidden="false" customHeight="false" outlineLevel="0" collapsed="false">
      <c r="B45" s="46" t="s">
        <v>36</v>
      </c>
      <c r="E45" s="45" t="n">
        <v>1</v>
      </c>
      <c r="F45" s="45" t="n">
        <v>120</v>
      </c>
      <c r="G45" s="45" t="n">
        <v>68</v>
      </c>
      <c r="H45" s="45" t="n">
        <v>52</v>
      </c>
      <c r="I45" s="45" t="n">
        <v>3047</v>
      </c>
      <c r="J45" s="45" t="n">
        <v>2071</v>
      </c>
      <c r="K45" s="45" t="n">
        <v>976</v>
      </c>
    </row>
    <row r="46" s="45" customFormat="true" ht="21" hidden="false" customHeight="false" outlineLevel="0" collapsed="false">
      <c r="B46" s="46" t="s">
        <v>37</v>
      </c>
      <c r="E46" s="45" t="n">
        <v>1</v>
      </c>
      <c r="F46" s="45" t="n">
        <v>37</v>
      </c>
      <c r="G46" s="45" t="n">
        <v>22</v>
      </c>
      <c r="H46" s="45" t="n">
        <v>15</v>
      </c>
      <c r="I46" s="45" t="n">
        <v>983</v>
      </c>
      <c r="J46" s="45" t="n">
        <v>553</v>
      </c>
      <c r="K46" s="45" t="n">
        <v>430</v>
      </c>
    </row>
    <row r="47" s="47" customFormat="true" ht="21" hidden="false" customHeight="false" outlineLevel="0" collapsed="false">
      <c r="B47" s="48" t="s">
        <v>10</v>
      </c>
      <c r="E47" s="47" t="n">
        <f aca="false">SUM(E48:E50)</f>
        <v>3</v>
      </c>
      <c r="F47" s="47" t="n">
        <f aca="false">SUM(F48:F50)</f>
        <v>240</v>
      </c>
      <c r="G47" s="47" t="n">
        <f aca="false">SUM(G48:G50)</f>
        <v>110</v>
      </c>
      <c r="H47" s="47" t="n">
        <f aca="false">SUM(H48:H50)</f>
        <v>123</v>
      </c>
      <c r="I47" s="47" t="n">
        <f aca="false">SUM(I48:I50)</f>
        <v>3059</v>
      </c>
      <c r="J47" s="47" t="n">
        <f aca="false">SUM(J48:J50)</f>
        <v>1579</v>
      </c>
      <c r="K47" s="47" t="n">
        <f aca="false">SUM(K48:K50)</f>
        <v>1480</v>
      </c>
      <c r="L47" s="47" t="n">
        <f aca="false">SUM(L48:L50)</f>
        <v>0</v>
      </c>
    </row>
    <row r="48" s="45" customFormat="true" ht="21" hidden="false" customHeight="false" outlineLevel="0" collapsed="false">
      <c r="B48" s="46" t="s">
        <v>38</v>
      </c>
      <c r="E48" s="45" t="n">
        <v>1</v>
      </c>
      <c r="F48" s="45" t="n">
        <v>101</v>
      </c>
      <c r="G48" s="45" t="n">
        <v>47</v>
      </c>
      <c r="H48" s="45" t="n">
        <v>47</v>
      </c>
      <c r="I48" s="45" t="n">
        <v>2451</v>
      </c>
      <c r="J48" s="45" t="n">
        <v>1276</v>
      </c>
      <c r="K48" s="45" t="n">
        <v>1175</v>
      </c>
    </row>
    <row r="49" s="45" customFormat="true" ht="21" hidden="false" customHeight="false" outlineLevel="0" collapsed="false">
      <c r="B49" s="46" t="s">
        <v>39</v>
      </c>
      <c r="E49" s="45" t="n">
        <v>1</v>
      </c>
      <c r="F49" s="45" t="n">
        <f aca="false">SUM(G49:H49)</f>
        <v>5</v>
      </c>
      <c r="G49" s="45" t="n">
        <v>3</v>
      </c>
      <c r="H49" s="45" t="n">
        <v>2</v>
      </c>
      <c r="I49" s="45" t="n">
        <f aca="false">SUM(J49,K49)</f>
        <v>104</v>
      </c>
      <c r="J49" s="45" t="n">
        <v>65</v>
      </c>
      <c r="K49" s="45" t="n">
        <v>39</v>
      </c>
    </row>
    <row r="50" s="45" customFormat="true" ht="21" hidden="false" customHeight="false" outlineLevel="0" collapsed="false">
      <c r="B50" s="46" t="s">
        <v>40</v>
      </c>
      <c r="E50" s="45" t="n">
        <v>1</v>
      </c>
      <c r="F50" s="45" t="n">
        <v>134</v>
      </c>
      <c r="G50" s="45" t="n">
        <v>60</v>
      </c>
      <c r="H50" s="45" t="n">
        <v>74</v>
      </c>
      <c r="I50" s="45" t="n">
        <v>504</v>
      </c>
      <c r="J50" s="45" t="n">
        <v>238</v>
      </c>
      <c r="K50" s="45" t="n">
        <v>266</v>
      </c>
    </row>
    <row r="51" s="47" customFormat="true" ht="21" hidden="false" customHeight="false" outlineLevel="0" collapsed="false">
      <c r="B51" s="48" t="s">
        <v>10</v>
      </c>
      <c r="E51" s="47" t="n">
        <f aca="false">SUM(E52:E53)</f>
        <v>4</v>
      </c>
      <c r="F51" s="47" t="n">
        <f aca="false">SUM(F52:F53)</f>
        <v>92</v>
      </c>
      <c r="G51" s="47" t="n">
        <f aca="false">SUM(G52:G53)</f>
        <v>39</v>
      </c>
      <c r="H51" s="47" t="n">
        <f aca="false">SUM(H52:H53)</f>
        <v>53</v>
      </c>
      <c r="I51" s="47" t="n">
        <f aca="false">SUM(I52:I53)</f>
        <v>2518</v>
      </c>
      <c r="J51" s="47" t="n">
        <f aca="false">SUM(J52:J53)</f>
        <v>945</v>
      </c>
      <c r="K51" s="47" t="n">
        <f aca="false">SUM(K52:K53)</f>
        <v>1573</v>
      </c>
    </row>
    <row r="52" s="45" customFormat="true" ht="21" hidden="false" customHeight="false" outlineLevel="0" collapsed="false">
      <c r="B52" s="46" t="s">
        <v>41</v>
      </c>
      <c r="E52" s="45" t="n">
        <v>3</v>
      </c>
      <c r="F52" s="45" t="n">
        <v>55</v>
      </c>
      <c r="G52" s="49" t="n">
        <v>28</v>
      </c>
      <c r="H52" s="49" t="n">
        <v>27</v>
      </c>
      <c r="I52" s="49" t="n">
        <v>1424</v>
      </c>
      <c r="J52" s="49" t="n">
        <v>666</v>
      </c>
      <c r="K52" s="45" t="n">
        <v>758</v>
      </c>
    </row>
    <row r="53" s="50" customFormat="true" ht="21" hidden="false" customHeight="false" outlineLevel="0" collapsed="false">
      <c r="B53" s="46" t="s">
        <v>42</v>
      </c>
      <c r="E53" s="50" t="n">
        <v>1</v>
      </c>
      <c r="F53" s="50" t="n">
        <v>37</v>
      </c>
      <c r="G53" s="50" t="n">
        <v>11</v>
      </c>
      <c r="H53" s="50" t="n">
        <v>26</v>
      </c>
      <c r="I53" s="50" t="n">
        <v>1094</v>
      </c>
      <c r="J53" s="50" t="n">
        <v>279</v>
      </c>
      <c r="K53" s="50" t="n">
        <v>815</v>
      </c>
    </row>
  </sheetData>
  <mergeCells count="12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  <mergeCell ref="L12:M12"/>
    <mergeCell ref="L13:M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5:58Z</dcterms:created>
  <dc:creator>user</dc:creator>
  <dc:description/>
  <dc:language>en-US</dc:language>
  <cp:lastModifiedBy>user</cp:lastModifiedBy>
  <cp:lastPrinted>2015-12-28T08:52:21Z</cp:lastPrinted>
  <dcterms:modified xsi:type="dcterms:W3CDTF">2015-12-28T08:53:49Z</dcterms:modified>
  <cp:revision>0</cp:revision>
  <dc:subject/>
  <dc:title/>
</cp:coreProperties>
</file>