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Student by Level of Educa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 New"/>
        <family val="1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 New"/>
        <family val="1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,2</t>
    </r>
  </si>
  <si>
    <t xml:space="preserve">Source:    Prachinburi Primary Educational Service Area Office, Area 1,2</t>
  </si>
  <si>
    <t xml:space="preserve">     Source:   _ _ _ _ _ _ _ _Educational Service Area Office, Area_ _ _ _</t>
  </si>
  <si>
    <t xml:space="preserve">          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 New"/>
        <family val="1"/>
      </rPr>
      <t xml:space="preserve">7 ( </t>
    </r>
    <r>
      <rPr>
        <sz val="12"/>
        <rFont val="Noto Sans Devanagari"/>
        <family val="2"/>
      </rPr>
      <t xml:space="preserve">ปราจีนบุรี </t>
    </r>
    <r>
      <rPr>
        <sz val="12"/>
        <rFont val="Angsana New"/>
        <family val="1"/>
      </rPr>
      <t xml:space="preserve">) </t>
    </r>
  </si>
  <si>
    <t xml:space="preserve">               Prachinburi Secondary Educational Service Area Office, Area 7</t>
  </si>
  <si>
    <r>
      <rPr>
        <sz val="13"/>
        <rFont val="Noto Sans Devanagari"/>
        <family val="2"/>
      </rPr>
      <t xml:space="preserve">กรมส่งเสริมการปกครองส่วนท้องถิ่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</rPr>
      <t xml:space="preserve">.)</t>
    </r>
  </si>
  <si>
    <t xml:space="preserve">               Department of Local Administration</t>
  </si>
  <si>
    <t xml:space="preserve">Department of Local Administration (Provincial Administration Organization)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เทศบาลนาดี</t>
  </si>
  <si>
    <t xml:space="preserve">วัดแจ้ง ประจันตคาม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1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57240</xdr:rowOff>
    </xdr:from>
    <xdr:to>
      <xdr:col>21</xdr:col>
      <xdr:colOff>370080</xdr:colOff>
      <xdr:row>27</xdr:row>
      <xdr:rowOff>176040</xdr:rowOff>
    </xdr:to>
    <xdr:grpSp>
      <xdr:nvGrpSpPr>
        <xdr:cNvPr id="0" name="Group 127"/>
        <xdr:cNvGrpSpPr/>
      </xdr:nvGrpSpPr>
      <xdr:grpSpPr>
        <a:xfrm>
          <a:off x="14497920" y="57240"/>
          <a:ext cx="543960" cy="6422400"/>
          <a:chOff x="14497920" y="57240"/>
          <a:chExt cx="543960" cy="6422400"/>
        </a:xfrm>
      </xdr:grpSpPr>
      <xdr:sp>
        <xdr:nvSpPr>
          <xdr:cNvPr id="1" name="Text Box 6"/>
          <xdr:cNvSpPr/>
        </xdr:nvSpPr>
        <xdr:spPr>
          <a:xfrm>
            <a:off x="14689080" y="329040"/>
            <a:ext cx="352800" cy="350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7920" y="57240"/>
            <a:ext cx="38952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7600" y="34488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9.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15" t="s">
        <v>17</v>
      </c>
      <c r="O8" s="15"/>
      <c r="P8" s="15"/>
      <c r="Q8" s="24" t="s">
        <v>18</v>
      </c>
      <c r="R8" s="24"/>
      <c r="S8" s="24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19" t="s">
        <v>7</v>
      </c>
      <c r="O9" s="19" t="s">
        <v>19</v>
      </c>
      <c r="P9" s="12" t="s">
        <v>20</v>
      </c>
      <c r="Q9" s="19" t="s">
        <v>7</v>
      </c>
      <c r="R9" s="19" t="s">
        <v>19</v>
      </c>
      <c r="S9" s="12" t="s">
        <v>20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4" t="s">
        <v>12</v>
      </c>
      <c r="F10" s="24" t="s">
        <v>21</v>
      </c>
      <c r="G10" s="15" t="s">
        <v>22</v>
      </c>
      <c r="H10" s="24" t="s">
        <v>12</v>
      </c>
      <c r="I10" s="24" t="s">
        <v>21</v>
      </c>
      <c r="J10" s="15" t="s">
        <v>22</v>
      </c>
      <c r="K10" s="24" t="s">
        <v>12</v>
      </c>
      <c r="L10" s="24" t="s">
        <v>21</v>
      </c>
      <c r="M10" s="15" t="s">
        <v>22</v>
      </c>
      <c r="N10" s="24" t="s">
        <v>12</v>
      </c>
      <c r="O10" s="24" t="s">
        <v>21</v>
      </c>
      <c r="P10" s="15" t="s">
        <v>22</v>
      </c>
      <c r="Q10" s="24" t="s">
        <v>12</v>
      </c>
      <c r="R10" s="24" t="s">
        <v>21</v>
      </c>
      <c r="S10" s="15" t="s">
        <v>22</v>
      </c>
      <c r="T10" s="22"/>
    </row>
    <row r="11" s="29" customFormat="true" ht="3" hidden="false" customHeight="true" outlineLevel="0" collapsed="false">
      <c r="A11" s="25"/>
      <c r="B11" s="25"/>
      <c r="C11" s="25"/>
      <c r="D11" s="26"/>
      <c r="E11" s="27"/>
      <c r="F11" s="27"/>
      <c r="G11" s="28"/>
      <c r="H11" s="27"/>
      <c r="I11" s="27"/>
      <c r="J11" s="28"/>
      <c r="K11" s="27"/>
      <c r="L11" s="27"/>
      <c r="M11" s="28"/>
      <c r="N11" s="27"/>
      <c r="O11" s="27"/>
      <c r="P11" s="27"/>
      <c r="Q11" s="27"/>
      <c r="R11" s="27"/>
      <c r="S11" s="28"/>
      <c r="T11" s="13"/>
    </row>
    <row r="12" customFormat="false" ht="23.1" hidden="false" customHeight="true" outlineLevel="0" collapsed="false">
      <c r="A12" s="30" t="s">
        <v>23</v>
      </c>
      <c r="B12" s="30"/>
      <c r="C12" s="30"/>
      <c r="D12" s="30"/>
      <c r="E12" s="31" t="n">
        <f aca="false">SUM(F12:G12)</f>
        <v>77548</v>
      </c>
      <c r="F12" s="31" t="n">
        <f aca="false">SUM(I12,L12,O12,R12)</f>
        <v>38691</v>
      </c>
      <c r="G12" s="32" t="n">
        <f aca="false">SUM(J12,M12,P12,S12)</f>
        <v>38857</v>
      </c>
      <c r="H12" s="31" t="n">
        <f aca="false">SUM(I12:J12)</f>
        <v>13488</v>
      </c>
      <c r="I12" s="31" t="n">
        <f aca="false">SUM(I13:I19)</f>
        <v>6922</v>
      </c>
      <c r="J12" s="31" t="n">
        <f aca="false">SUM(J13:J19)</f>
        <v>6566</v>
      </c>
      <c r="K12" s="31" t="n">
        <f aca="false">SUM(L12:M12)</f>
        <v>35892</v>
      </c>
      <c r="L12" s="31" t="n">
        <f aca="false">SUM(L13:L19)</f>
        <v>18507</v>
      </c>
      <c r="M12" s="31" t="n">
        <f aca="false">SUM(M13:M19)</f>
        <v>17385</v>
      </c>
      <c r="N12" s="31" t="n">
        <f aca="false">SUM(O12:P12)</f>
        <v>17865</v>
      </c>
      <c r="O12" s="31" t="n">
        <f aca="false">SUM(O13:O19)</f>
        <v>9169</v>
      </c>
      <c r="P12" s="31" t="n">
        <f aca="false">SUM(P13:P19)</f>
        <v>8696</v>
      </c>
      <c r="Q12" s="31" t="n">
        <f aca="false">SUM(Q13:Q19)</f>
        <v>10306</v>
      </c>
      <c r="R12" s="31" t="n">
        <f aca="false">SUM(R13:R19)</f>
        <v>4093</v>
      </c>
      <c r="S12" s="31" t="n">
        <f aca="false">SUM(S13:S19)</f>
        <v>6210</v>
      </c>
      <c r="T12" s="33" t="s">
        <v>12</v>
      </c>
      <c r="W12" s="34" t="n">
        <f aca="false">SUM(N12,Q12)</f>
        <v>28171</v>
      </c>
    </row>
    <row r="13" customFormat="false" ht="23.1" hidden="false" customHeight="true" outlineLevel="0" collapsed="false">
      <c r="A13" s="13"/>
      <c r="B13" s="35" t="s">
        <v>24</v>
      </c>
      <c r="C13" s="13"/>
      <c r="D13" s="36"/>
      <c r="E13" s="37" t="n">
        <f aca="false">SUM(E34,E41,E46,E54)</f>
        <v>17471</v>
      </c>
      <c r="F13" s="37" t="n">
        <f aca="false">SUM(F34,F41,F46,F54)</f>
        <v>8403</v>
      </c>
      <c r="G13" s="37" t="n">
        <f aca="false">SUM(G34,G41,G46,G54)</f>
        <v>9068</v>
      </c>
      <c r="H13" s="37" t="n">
        <f aca="false">SUM(H34,H41,H46,H54)</f>
        <v>2384</v>
      </c>
      <c r="I13" s="37" t="n">
        <f aca="false">SUM(I34,I41,I46,I54)</f>
        <v>1219</v>
      </c>
      <c r="J13" s="37" t="n">
        <f aca="false">SUM(J34,J41,J46,J54)</f>
        <v>1165</v>
      </c>
      <c r="K13" s="37" t="n">
        <f aca="false">SUM(K34,K41,K46,K54)</f>
        <v>6753</v>
      </c>
      <c r="L13" s="37" t="n">
        <f aca="false">SUM(L34,L41,L46,L54)</f>
        <v>3435</v>
      </c>
      <c r="M13" s="37" t="n">
        <f aca="false">SUM(M34,M41,M46,M54)</f>
        <v>3318</v>
      </c>
      <c r="N13" s="37" t="n">
        <f aca="false">SUM(N34,N41,N46,N54)</f>
        <v>4522</v>
      </c>
      <c r="O13" s="37" t="n">
        <f aca="false">SUM(O34,O41,O46,O54)</f>
        <v>2295</v>
      </c>
      <c r="P13" s="37" t="n">
        <f aca="false">SUM(P34,P41,P46,P54)</f>
        <v>2227</v>
      </c>
      <c r="Q13" s="37" t="n">
        <f aca="false">SUM(Q34,Q41,Q46,Q54)</f>
        <v>3812</v>
      </c>
      <c r="R13" s="37" t="n">
        <f aca="false">SUM(R34,R41,R46,R54)</f>
        <v>1454</v>
      </c>
      <c r="S13" s="37" t="n">
        <f aca="false">SUM(S34,S41,S46,S54)</f>
        <v>2358</v>
      </c>
      <c r="T13" s="38" t="s">
        <v>25</v>
      </c>
      <c r="W13" s="34" t="n">
        <f aca="false">SUM(N13,Q13)</f>
        <v>8334</v>
      </c>
    </row>
    <row r="14" customFormat="false" ht="23.1" hidden="false" customHeight="true" outlineLevel="0" collapsed="false">
      <c r="A14" s="13"/>
      <c r="B14" s="35" t="s">
        <v>26</v>
      </c>
      <c r="C14" s="13"/>
      <c r="D14" s="36"/>
      <c r="E14" s="37" t="n">
        <f aca="false">SUM(E35,E42,E47,E55,E62)</f>
        <v>25731</v>
      </c>
      <c r="F14" s="37" t="n">
        <f aca="false">SUM(F35,F42,F47,F55,F62)</f>
        <v>12886</v>
      </c>
      <c r="G14" s="37" t="n">
        <f aca="false">SUM(G35,G42,G47,G55,G62)</f>
        <v>12845</v>
      </c>
      <c r="H14" s="37" t="n">
        <f aca="false">SUM(H35,H42,H47,H55,H62)</f>
        <v>4811</v>
      </c>
      <c r="I14" s="37" t="n">
        <f aca="false">SUM(I35,I42,I47,I55,I62)</f>
        <v>2463</v>
      </c>
      <c r="J14" s="37" t="n">
        <f aca="false">SUM(J35,J42,J47,J55,J62)</f>
        <v>2348</v>
      </c>
      <c r="K14" s="37" t="n">
        <f aca="false">SUM(K35,K42,K47,K55,K62)</f>
        <v>11972</v>
      </c>
      <c r="L14" s="37" t="n">
        <f aca="false">SUM(L35,L42,L47,L55,L62)</f>
        <v>6272</v>
      </c>
      <c r="M14" s="37" t="n">
        <f aca="false">SUM(M35,M42,M47,M55,M62)</f>
        <v>5700</v>
      </c>
      <c r="N14" s="37" t="n">
        <f aca="false">SUM(N35,N42,N47,N55,N62)</f>
        <v>5844</v>
      </c>
      <c r="O14" s="37" t="n">
        <f aca="false">SUM(O35,O42,O47,O55,O62)</f>
        <v>2935</v>
      </c>
      <c r="P14" s="37" t="n">
        <f aca="false">SUM(P35,P42,P47,P55,P62)</f>
        <v>2909</v>
      </c>
      <c r="Q14" s="37" t="n">
        <f aca="false">SUM(Q35,Q42,Q47,Q55,Q62)</f>
        <v>3104</v>
      </c>
      <c r="R14" s="37" t="n">
        <f aca="false">SUM(R35,R42,R47,R55,R62)</f>
        <v>1216</v>
      </c>
      <c r="S14" s="37" t="n">
        <f aca="false">SUM(S35,S42,S47,S55,S62)</f>
        <v>1888</v>
      </c>
      <c r="T14" s="38" t="s">
        <v>27</v>
      </c>
      <c r="W14" s="34" t="n">
        <f aca="false">SUM(N14,Q14)</f>
        <v>8948</v>
      </c>
    </row>
    <row r="15" customFormat="false" ht="23.1" hidden="false" customHeight="true" outlineLevel="0" collapsed="false">
      <c r="A15" s="13"/>
      <c r="B15" s="35" t="s">
        <v>28</v>
      </c>
      <c r="C15" s="13"/>
      <c r="D15" s="36"/>
      <c r="E15" s="37" t="n">
        <f aca="false">SUM(E36,E43,E48,E56,E63)</f>
        <v>7661</v>
      </c>
      <c r="F15" s="37" t="n">
        <f aca="false">SUM(F36,F43,F48,F56,F63)</f>
        <v>3937</v>
      </c>
      <c r="G15" s="37" t="n">
        <f aca="false">SUM(G36,G43,G48,G56,G63)</f>
        <v>3724</v>
      </c>
      <c r="H15" s="37" t="n">
        <f aca="false">SUM(H36,H43,H48,H56,H63)</f>
        <v>1431</v>
      </c>
      <c r="I15" s="37" t="n">
        <f aca="false">SUM(I36,I43,I48,I56,I63)</f>
        <v>746</v>
      </c>
      <c r="J15" s="37" t="n">
        <f aca="false">SUM(J36,J43,J48,J56,J63)</f>
        <v>685</v>
      </c>
      <c r="K15" s="37" t="n">
        <f aca="false">SUM(K36,K43,K48,K56,K63)</f>
        <v>4062</v>
      </c>
      <c r="L15" s="37" t="n">
        <f aca="false">SUM(L36,L43,L48,L56,L63)</f>
        <v>2117</v>
      </c>
      <c r="M15" s="37" t="n">
        <f aca="false">SUM(M36,M43,M48,M56,M63)</f>
        <v>1945</v>
      </c>
      <c r="N15" s="37" t="n">
        <f aca="false">SUM(N36,N43,N48,N56,N63)</f>
        <v>1610</v>
      </c>
      <c r="O15" s="37" t="n">
        <f aca="false">SUM(O36,O43,O48,O56,O63)</f>
        <v>830</v>
      </c>
      <c r="P15" s="37" t="n">
        <f aca="false">SUM(P36,P43,P48,P56,P63)</f>
        <v>780</v>
      </c>
      <c r="Q15" s="37" t="n">
        <f aca="false">SUM(Q36,Q43,Q48,Q56,Q63)</f>
        <v>558</v>
      </c>
      <c r="R15" s="37" t="n">
        <f aca="false">SUM(R36,R43,R48,R56,R63)</f>
        <v>244</v>
      </c>
      <c r="S15" s="37" t="n">
        <f aca="false">SUM(S36,S43,S48,S56,S63)</f>
        <v>314</v>
      </c>
      <c r="T15" s="38" t="s">
        <v>29</v>
      </c>
      <c r="W15" s="34" t="n">
        <f aca="false">SUM(N15,Q15)</f>
        <v>2168</v>
      </c>
    </row>
    <row r="16" customFormat="false" ht="23.1" hidden="false" customHeight="true" outlineLevel="0" collapsed="false">
      <c r="A16" s="13"/>
      <c r="B16" s="35" t="s">
        <v>30</v>
      </c>
      <c r="C16" s="13"/>
      <c r="D16" s="36"/>
      <c r="E16" s="37" t="n">
        <f aca="false">SUM(E37,E49,E57)</f>
        <v>2997</v>
      </c>
      <c r="F16" s="37" t="n">
        <f aca="false">SUM(F37,F49,F57)</f>
        <v>1533</v>
      </c>
      <c r="G16" s="37" t="n">
        <f aca="false">SUM(G37,G49,G57)</f>
        <v>1464</v>
      </c>
      <c r="H16" s="37" t="n">
        <f aca="false">SUM(H37,H49,H57)</f>
        <v>527</v>
      </c>
      <c r="I16" s="37" t="n">
        <f aca="false">SUM(I37,I49,I57)</f>
        <v>265</v>
      </c>
      <c r="J16" s="37" t="n">
        <f aca="false">SUM(J37,J49,J57)</f>
        <v>262</v>
      </c>
      <c r="K16" s="37" t="n">
        <f aca="false">SUM(K37,K49,K57)</f>
        <v>1623</v>
      </c>
      <c r="L16" s="37" t="n">
        <f aca="false">SUM(L37,L49,L57)</f>
        <v>828</v>
      </c>
      <c r="M16" s="37" t="n">
        <f aca="false">SUM(M37,M49,M57)</f>
        <v>795</v>
      </c>
      <c r="N16" s="37" t="n">
        <f aca="false">SUM(N37,N49,N57)</f>
        <v>553</v>
      </c>
      <c r="O16" s="37" t="n">
        <f aca="false">SUM(O37,O49,O57)</f>
        <v>292</v>
      </c>
      <c r="P16" s="37" t="n">
        <f aca="false">SUM(P37,P49,P57)</f>
        <v>261</v>
      </c>
      <c r="Q16" s="37" t="n">
        <f aca="false">SUM(Q37,Q49,Q57)</f>
        <v>294</v>
      </c>
      <c r="R16" s="37" t="n">
        <f aca="false">SUM(R37,R49,R57)</f>
        <v>148</v>
      </c>
      <c r="S16" s="37" t="n">
        <f aca="false">SUM(S37,S49,S57)</f>
        <v>146</v>
      </c>
      <c r="T16" s="38" t="s">
        <v>31</v>
      </c>
      <c r="W16" s="34" t="n">
        <f aca="false">SUM(N16,Q16)</f>
        <v>847</v>
      </c>
    </row>
    <row r="17" customFormat="false" ht="23.1" hidden="false" customHeight="true" outlineLevel="0" collapsed="false">
      <c r="A17" s="13"/>
      <c r="B17" s="35" t="s">
        <v>32</v>
      </c>
      <c r="C17" s="13"/>
      <c r="D17" s="36"/>
      <c r="E17" s="37" t="n">
        <f aca="false">SUM(E38,E44,E50,E58)</f>
        <v>6673</v>
      </c>
      <c r="F17" s="37" t="n">
        <f aca="false">SUM(F38,F44,F50,F58)</f>
        <v>3384</v>
      </c>
      <c r="G17" s="37" t="n">
        <f aca="false">SUM(G38,G44,G50,G58)</f>
        <v>3289</v>
      </c>
      <c r="H17" s="37" t="n">
        <f aca="false">SUM(H38,H44,H50,H58)</f>
        <v>1041</v>
      </c>
      <c r="I17" s="37" t="n">
        <f aca="false">SUM(I38,I44,I50,I58)</f>
        <v>555</v>
      </c>
      <c r="J17" s="37" t="n">
        <f aca="false">SUM(J38,J44,J50,J58)</f>
        <v>486</v>
      </c>
      <c r="K17" s="37" t="n">
        <f aca="false">SUM(K38,K44,K50,K58)</f>
        <v>3190</v>
      </c>
      <c r="L17" s="37" t="n">
        <f aca="false">SUM(L38,L44,L50,L58)</f>
        <v>1615</v>
      </c>
      <c r="M17" s="37" t="n">
        <f aca="false">SUM(M38,M44,M50,M58)</f>
        <v>1575</v>
      </c>
      <c r="N17" s="37" t="n">
        <f aca="false">SUM(N38,N44,N50,N58)</f>
        <v>1459</v>
      </c>
      <c r="O17" s="37" t="n">
        <f aca="false">SUM(O38,O44,O50,O58)</f>
        <v>753</v>
      </c>
      <c r="P17" s="37" t="n">
        <f aca="false">SUM(P38,P44,P50,P58)</f>
        <v>706</v>
      </c>
      <c r="Q17" s="37" t="n">
        <f aca="false">SUM(Q38,Q44,Q50,Q58)</f>
        <v>983</v>
      </c>
      <c r="R17" s="37" t="n">
        <f aca="false">SUM(R38,R44,R50,R58)</f>
        <v>461</v>
      </c>
      <c r="S17" s="37" t="n">
        <f aca="false">SUM(S38,S44,S50,S58)</f>
        <v>522</v>
      </c>
      <c r="T17" s="38" t="s">
        <v>33</v>
      </c>
      <c r="W17" s="34" t="n">
        <f aca="false">SUM(N17,Q17)</f>
        <v>2442</v>
      </c>
    </row>
    <row r="18" customFormat="false" ht="23.1" hidden="false" customHeight="true" outlineLevel="0" collapsed="false">
      <c r="A18" s="13"/>
      <c r="B18" s="35" t="s">
        <v>34</v>
      </c>
      <c r="C18" s="13"/>
      <c r="D18" s="36"/>
      <c r="E18" s="37" t="n">
        <f aca="false">SUM(E39,E51,E59)</f>
        <v>12460</v>
      </c>
      <c r="F18" s="37" t="n">
        <f aca="false">SUM(F39,F51,F59)</f>
        <v>6243</v>
      </c>
      <c r="G18" s="37" t="n">
        <f aca="false">SUM(G39,G51,G59)</f>
        <v>6214</v>
      </c>
      <c r="H18" s="37" t="n">
        <f aca="false">SUM(H39,H51,H59)</f>
        <v>2216</v>
      </c>
      <c r="I18" s="37" t="n">
        <f aca="false">SUM(I39,I51,I59)</f>
        <v>1122</v>
      </c>
      <c r="J18" s="37" t="n">
        <f aca="false">SUM(J39,J51,J59)</f>
        <v>1094</v>
      </c>
      <c r="K18" s="37" t="n">
        <f aca="false">SUM(K39,K51,K59)</f>
        <v>5937</v>
      </c>
      <c r="L18" s="37" t="n">
        <f aca="false">SUM(L39,L51,L59)</f>
        <v>3093</v>
      </c>
      <c r="M18" s="37" t="n">
        <f aca="false">SUM(M39,M51,M59)</f>
        <v>2844</v>
      </c>
      <c r="N18" s="37" t="n">
        <f aca="false">SUM(N39,N51,N59)</f>
        <v>2984</v>
      </c>
      <c r="O18" s="37" t="n">
        <f aca="false">SUM(O39,O51,O59)</f>
        <v>1556</v>
      </c>
      <c r="P18" s="37" t="n">
        <f aca="false">SUM(P39,P51,P59)</f>
        <v>1428</v>
      </c>
      <c r="Q18" s="37" t="n">
        <f aca="false">SUM(Q39,Q51,Q59)</f>
        <v>1323</v>
      </c>
      <c r="R18" s="37" t="n">
        <f aca="false">SUM(R39,R51,R59)</f>
        <v>472</v>
      </c>
      <c r="S18" s="37" t="n">
        <f aca="false">SUM(S39,S51,S59)</f>
        <v>848</v>
      </c>
      <c r="T18" s="38" t="s">
        <v>35</v>
      </c>
      <c r="W18" s="34" t="n">
        <f aca="false">SUM(N18,Q18)</f>
        <v>4307</v>
      </c>
    </row>
    <row r="19" customFormat="false" ht="23.1" hidden="false" customHeight="true" outlineLevel="0" collapsed="false">
      <c r="A19" s="13"/>
      <c r="B19" s="35" t="s">
        <v>36</v>
      </c>
      <c r="C19" s="13"/>
      <c r="D19" s="36"/>
      <c r="E19" s="37" t="n">
        <f aca="false">SUM(E40,E52,E60)</f>
        <v>4558</v>
      </c>
      <c r="F19" s="37" t="n">
        <f aca="false">SUM(F40,F52,F60)</f>
        <v>2305</v>
      </c>
      <c r="G19" s="37" t="n">
        <f aca="false">SUM(G40,G52,G60)</f>
        <v>2253</v>
      </c>
      <c r="H19" s="37" t="n">
        <f aca="false">SUM(H40,H52,H60)</f>
        <v>1078</v>
      </c>
      <c r="I19" s="37" t="n">
        <f aca="false">SUM(I40,I52,I60)</f>
        <v>552</v>
      </c>
      <c r="J19" s="37" t="n">
        <f aca="false">SUM(J40,J52,J60)</f>
        <v>526</v>
      </c>
      <c r="K19" s="37" t="n">
        <f aca="false">SUM(K40,K52,K60)</f>
        <v>2355</v>
      </c>
      <c r="L19" s="37" t="n">
        <f aca="false">SUM(L40,L52,L60)</f>
        <v>1147</v>
      </c>
      <c r="M19" s="37" t="n">
        <f aca="false">SUM(M40,M52,M60)</f>
        <v>1208</v>
      </c>
      <c r="N19" s="37" t="n">
        <f aca="false">SUM(N40,N52,N60)</f>
        <v>893</v>
      </c>
      <c r="O19" s="37" t="n">
        <f aca="false">SUM(O40,O52,O60)</f>
        <v>508</v>
      </c>
      <c r="P19" s="37" t="n">
        <f aca="false">SUM(P40,P52,P60)</f>
        <v>385</v>
      </c>
      <c r="Q19" s="37" t="n">
        <f aca="false">SUM(Q40,Q52,Q60)</f>
        <v>232</v>
      </c>
      <c r="R19" s="37" t="n">
        <f aca="false">SUM(R40,R52,R60)</f>
        <v>98</v>
      </c>
      <c r="S19" s="37" t="n">
        <f aca="false">SUM(S40,S52,S60)</f>
        <v>134</v>
      </c>
      <c r="T19" s="38" t="s">
        <v>37</v>
      </c>
      <c r="W19" s="34" t="n">
        <f aca="false">SUM(N19,Q19)</f>
        <v>1125</v>
      </c>
    </row>
    <row r="20" s="2" customFormat="true" ht="3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9"/>
      <c r="W20" s="34" t="n">
        <f aca="false">SUM(N20,Q20)</f>
        <v>0</v>
      </c>
    </row>
    <row r="21" s="2" customFormat="true" ht="8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35" customFormat="true" ht="17.1" hidden="false" customHeight="true" outlineLevel="0" collapsed="false">
      <c r="A22" s="35" t="s">
        <v>38</v>
      </c>
      <c r="B22" s="43" t="s">
        <v>39</v>
      </c>
      <c r="C22" s="35" t="s">
        <v>40</v>
      </c>
      <c r="K22" s="11" t="s">
        <v>41</v>
      </c>
    </row>
    <row r="23" s="35" customFormat="true" ht="17.1" hidden="false" customHeight="true" outlineLevel="0" collapsed="false">
      <c r="A23" s="11" t="s">
        <v>42</v>
      </c>
      <c r="B23" s="11" t="s">
        <v>43</v>
      </c>
      <c r="C23" s="35" t="s">
        <v>44</v>
      </c>
      <c r="K23" s="11" t="s">
        <v>45</v>
      </c>
    </row>
    <row r="24" customFormat="false" ht="17.1" hidden="false" customHeight="true" outlineLevel="0" collapsed="false">
      <c r="C24" s="44" t="s">
        <v>46</v>
      </c>
      <c r="D24" s="35"/>
      <c r="E24" s="35"/>
      <c r="F24" s="35"/>
      <c r="G24" s="35"/>
      <c r="H24" s="35"/>
      <c r="I24" s="35"/>
      <c r="J24" s="35"/>
      <c r="K24" s="11" t="s">
        <v>47</v>
      </c>
      <c r="L24" s="45" t="s">
        <v>48</v>
      </c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1" hidden="false" customHeight="false" outlineLevel="0" collapsed="false">
      <c r="E31" s="1" t="n">
        <f aca="false">SUM(F32:G32)</f>
        <v>77548</v>
      </c>
    </row>
    <row r="32" customFormat="false" ht="21" hidden="false" customHeight="false" outlineLevel="0" collapsed="false">
      <c r="E32" s="1" t="n">
        <f aca="false">SUM(F32:G32)</f>
        <v>77548</v>
      </c>
      <c r="F32" s="1" t="n">
        <f aca="false">SUM(F33,F41:F45,F53,F61)</f>
        <v>38691</v>
      </c>
      <c r="G32" s="1" t="n">
        <f aca="false">SUM(G33,G41:G45,G53,G61)</f>
        <v>38857</v>
      </c>
      <c r="H32" s="1" t="n">
        <f aca="false">SUM(H33,H41:H45,H53,H61)</f>
        <v>13488</v>
      </c>
      <c r="I32" s="1" t="n">
        <f aca="false">SUM(I33,I41:I45,I53,I61)</f>
        <v>6922</v>
      </c>
      <c r="J32" s="1" t="n">
        <f aca="false">SUM(J33,J41:J45,J53,J61)</f>
        <v>6566</v>
      </c>
      <c r="K32" s="1" t="n">
        <f aca="false">SUM(K33,K41:K45,K53,K61)</f>
        <v>35892</v>
      </c>
      <c r="L32" s="1" t="n">
        <f aca="false">SUM(L33,L41:L45,L53,L61)</f>
        <v>18507</v>
      </c>
      <c r="M32" s="1" t="n">
        <f aca="false">SUM(M33,M41:M45,M53,M61)</f>
        <v>17385</v>
      </c>
      <c r="N32" s="1" t="n">
        <f aca="false">SUM(N33,N41:N45,N53,N61)</f>
        <v>17865</v>
      </c>
      <c r="O32" s="1" t="n">
        <f aca="false">SUM(O33,O41:O45,O53,O61)</f>
        <v>9169</v>
      </c>
      <c r="P32" s="1" t="n">
        <f aca="false">SUM(P33,P41:P45,P53,P61)</f>
        <v>8696</v>
      </c>
      <c r="Q32" s="1" t="n">
        <f aca="false">SUM(Q33,Q41:Q45,Q53,Q61)</f>
        <v>10306</v>
      </c>
      <c r="R32" s="1" t="n">
        <f aca="false">SUM(R33,R41:R45,R53,R61)</f>
        <v>4093</v>
      </c>
      <c r="S32" s="1" t="n">
        <f aca="false">SUM(S33,S41:S45,S53,S61)</f>
        <v>6210</v>
      </c>
    </row>
    <row r="33" s="46" customFormat="true" ht="21" hidden="false" customHeight="false" outlineLevel="0" collapsed="false">
      <c r="B33" s="47" t="s">
        <v>49</v>
      </c>
      <c r="E33" s="46" t="n">
        <f aca="false">SUM(E34:E40)</f>
        <v>14828</v>
      </c>
      <c r="F33" s="46" t="n">
        <f aca="false">SUM(F34:F40)</f>
        <v>6591</v>
      </c>
      <c r="G33" s="46" t="n">
        <f aca="false">SUM(G34:G40)</f>
        <v>8234</v>
      </c>
      <c r="N33" s="46" t="n">
        <f aca="false">SUM(N34:N40)</f>
        <v>7398</v>
      </c>
      <c r="O33" s="46" t="n">
        <f aca="false">SUM(O34:O40)</f>
        <v>3699</v>
      </c>
      <c r="P33" s="46" t="n">
        <f aca="false">SUM(P34:P40)</f>
        <v>3699</v>
      </c>
      <c r="Q33" s="46" t="n">
        <f aca="false">SUM(Q34:Q40)</f>
        <v>7430</v>
      </c>
      <c r="R33" s="46" t="n">
        <f aca="false">SUM(R34:R40)</f>
        <v>2892</v>
      </c>
      <c r="S33" s="46" t="n">
        <f aca="false">SUM(S34:S40)</f>
        <v>4535</v>
      </c>
    </row>
    <row r="34" customFormat="false" ht="21" hidden="false" customHeight="false" outlineLevel="0" collapsed="false">
      <c r="B34" s="35" t="s">
        <v>50</v>
      </c>
      <c r="E34" s="1" t="n">
        <f aca="false">SUM(N34,Q34)</f>
        <v>6431</v>
      </c>
      <c r="F34" s="1" t="n">
        <f aca="false">SUM(O34,R34)</f>
        <v>2695</v>
      </c>
      <c r="G34" s="1" t="n">
        <f aca="false">SUM(P34,S34)</f>
        <v>3736</v>
      </c>
      <c r="N34" s="1" t="n">
        <f aca="false">SUM(O34:P34)</f>
        <v>3008</v>
      </c>
      <c r="O34" s="1" t="n">
        <v>1449</v>
      </c>
      <c r="P34" s="1" t="n">
        <v>1559</v>
      </c>
      <c r="Q34" s="1" t="n">
        <f aca="false">SUM(R34:S34)</f>
        <v>3423</v>
      </c>
      <c r="R34" s="1" t="n">
        <v>1246</v>
      </c>
      <c r="S34" s="1" t="n">
        <v>2177</v>
      </c>
    </row>
    <row r="35" customFormat="false" ht="21" hidden="false" customHeight="false" outlineLevel="0" collapsed="false">
      <c r="B35" s="35" t="s">
        <v>51</v>
      </c>
      <c r="E35" s="1" t="n">
        <f aca="false">SUM(N35,Q35)</f>
        <v>3146</v>
      </c>
      <c r="F35" s="1" t="n">
        <f aca="false">SUM(O35,R35)</f>
        <v>1369</v>
      </c>
      <c r="G35" s="1" t="n">
        <f aca="false">SUM(P35,S35)</f>
        <v>1777</v>
      </c>
      <c r="N35" s="1" t="n">
        <f aca="false">SUM(O35:P35)</f>
        <v>1510</v>
      </c>
      <c r="O35" s="1" t="n">
        <v>747</v>
      </c>
      <c r="P35" s="1" t="n">
        <v>763</v>
      </c>
      <c r="Q35" s="1" t="n">
        <f aca="false">SUM(R35:S35)</f>
        <v>1636</v>
      </c>
      <c r="R35" s="1" t="n">
        <v>622</v>
      </c>
      <c r="S35" s="1" t="n">
        <v>1014</v>
      </c>
    </row>
    <row r="36" customFormat="false" ht="21" hidden="false" customHeight="false" outlineLevel="0" collapsed="false">
      <c r="B36" s="35" t="s">
        <v>52</v>
      </c>
      <c r="E36" s="1" t="n">
        <f aca="false">SUM(N36,Q36)</f>
        <v>875</v>
      </c>
      <c r="F36" s="1" t="n">
        <f aca="false">SUM(O36,R36)</f>
        <v>415</v>
      </c>
      <c r="G36" s="1" t="n">
        <f aca="false">SUM(P36,S36)</f>
        <v>460</v>
      </c>
      <c r="N36" s="1" t="n">
        <f aca="false">SUM(O36:P36)</f>
        <v>470</v>
      </c>
      <c r="O36" s="1" t="n">
        <v>245</v>
      </c>
      <c r="P36" s="1" t="n">
        <v>225</v>
      </c>
      <c r="Q36" s="1" t="n">
        <f aca="false">SUM(R36:S36)</f>
        <v>405</v>
      </c>
      <c r="R36" s="1" t="n">
        <v>170</v>
      </c>
      <c r="S36" s="1" t="n">
        <v>235</v>
      </c>
    </row>
    <row r="37" customFormat="false" ht="21" hidden="false" customHeight="false" outlineLevel="0" collapsed="false">
      <c r="B37" s="35" t="s">
        <v>53</v>
      </c>
      <c r="E37" s="1" t="n">
        <f aca="false">SUM(N37,Q37)</f>
        <v>463</v>
      </c>
      <c r="F37" s="1" t="n">
        <f aca="false">SUM(O37,R37)</f>
        <v>233</v>
      </c>
      <c r="G37" s="1" t="n">
        <f aca="false">SUM(P37,S37)</f>
        <v>230</v>
      </c>
      <c r="N37" s="1" t="n">
        <f aca="false">SUM(O37:P37)</f>
        <v>281</v>
      </c>
      <c r="O37" s="1" t="n">
        <v>148</v>
      </c>
      <c r="P37" s="1" t="n">
        <v>133</v>
      </c>
      <c r="Q37" s="1" t="n">
        <f aca="false">SUM(R37:S37)</f>
        <v>182</v>
      </c>
      <c r="R37" s="1" t="n">
        <v>85</v>
      </c>
      <c r="S37" s="1" t="n">
        <v>97</v>
      </c>
    </row>
    <row r="38" customFormat="false" ht="21" hidden="false" customHeight="false" outlineLevel="0" collapsed="false">
      <c r="B38" s="35" t="s">
        <v>54</v>
      </c>
      <c r="E38" s="1" t="n">
        <f aca="false">SUM(N38,Q38)</f>
        <v>1890</v>
      </c>
      <c r="F38" s="1" t="n">
        <f aca="false">SUM(O38,R38)</f>
        <v>913</v>
      </c>
      <c r="G38" s="1" t="n">
        <f aca="false">SUM(P38,S38)</f>
        <v>977</v>
      </c>
      <c r="N38" s="1" t="n">
        <f aca="false">SUM(O38:P38)</f>
        <v>907</v>
      </c>
      <c r="O38" s="1" t="n">
        <v>452</v>
      </c>
      <c r="P38" s="1" t="n">
        <v>455</v>
      </c>
      <c r="Q38" s="1" t="n">
        <f aca="false">SUM(R38:S38)</f>
        <v>983</v>
      </c>
      <c r="R38" s="1" t="n">
        <v>461</v>
      </c>
      <c r="S38" s="1" t="n">
        <v>522</v>
      </c>
    </row>
    <row r="39" customFormat="false" ht="21" hidden="false" customHeight="false" outlineLevel="0" collapsed="false">
      <c r="B39" s="35" t="s">
        <v>55</v>
      </c>
      <c r="E39" s="1" t="n">
        <f aca="false">SUM(N39,Q39)</f>
        <v>1412</v>
      </c>
      <c r="F39" s="1" t="n">
        <f aca="false">SUM(O39,R39)</f>
        <v>633</v>
      </c>
      <c r="G39" s="1" t="n">
        <f aca="false">SUM(P39,S39)</f>
        <v>776</v>
      </c>
      <c r="N39" s="1" t="n">
        <f aca="false">SUM(O39:P39)</f>
        <v>843</v>
      </c>
      <c r="O39" s="1" t="n">
        <v>423</v>
      </c>
      <c r="P39" s="1" t="n">
        <v>420</v>
      </c>
      <c r="Q39" s="1" t="n">
        <v>569</v>
      </c>
      <c r="R39" s="1" t="n">
        <v>210</v>
      </c>
      <c r="S39" s="1" t="n">
        <v>356</v>
      </c>
    </row>
    <row r="40" customFormat="false" ht="21" hidden="false" customHeight="false" outlineLevel="0" collapsed="false">
      <c r="B40" s="35" t="s">
        <v>56</v>
      </c>
      <c r="E40" s="1" t="n">
        <f aca="false">SUM(N40,Q40)</f>
        <v>611</v>
      </c>
      <c r="F40" s="1" t="n">
        <f aca="false">SUM(O40,R40)</f>
        <v>333</v>
      </c>
      <c r="G40" s="1" t="n">
        <f aca="false">SUM(P40,S40)</f>
        <v>278</v>
      </c>
      <c r="N40" s="1" t="n">
        <f aca="false">SUM(O40:P40)</f>
        <v>379</v>
      </c>
      <c r="O40" s="1" t="n">
        <v>235</v>
      </c>
      <c r="P40" s="1" t="n">
        <v>144</v>
      </c>
      <c r="Q40" s="1" t="n">
        <f aca="false">SUM(R40:S40)</f>
        <v>232</v>
      </c>
      <c r="R40" s="1" t="n">
        <v>98</v>
      </c>
      <c r="S40" s="1" t="n">
        <v>134</v>
      </c>
    </row>
    <row r="41" s="48" customFormat="true" ht="21" hidden="false" customHeight="false" outlineLevel="0" collapsed="false">
      <c r="B41" s="49" t="s">
        <v>57</v>
      </c>
      <c r="E41" s="48" t="n">
        <f aca="false">SUM(F41:G41)</f>
        <v>0</v>
      </c>
      <c r="F41" s="48" t="n">
        <f aca="false">SUM(O41,L41,I41)</f>
        <v>0</v>
      </c>
      <c r="G41" s="48" t="n">
        <f aca="false">SUM(P41,M41,J41)</f>
        <v>0</v>
      </c>
      <c r="H41" s="48" t="n">
        <f aca="false">SUM(I41:J41)</f>
        <v>0</v>
      </c>
      <c r="K41" s="48" t="n">
        <f aca="false">SUM(L41:M41)</f>
        <v>0</v>
      </c>
      <c r="N41" s="48" t="n">
        <f aca="false">SUM(O41:P41)</f>
        <v>0</v>
      </c>
    </row>
    <row r="42" s="48" customFormat="true" ht="21" hidden="false" customHeight="false" outlineLevel="0" collapsed="false">
      <c r="B42" s="49" t="s">
        <v>58</v>
      </c>
      <c r="E42" s="48" t="n">
        <f aca="false">SUM(H42,K42,N42)</f>
        <v>0</v>
      </c>
      <c r="F42" s="48" t="n">
        <f aca="false">SUM(I42,L42,O42)</f>
        <v>0</v>
      </c>
      <c r="G42" s="48" t="n">
        <f aca="false">SUM(J42,M42,P42)</f>
        <v>0</v>
      </c>
      <c r="H42" s="48" t="n">
        <f aca="false">SUM(I42:J42)</f>
        <v>0</v>
      </c>
      <c r="K42" s="48" t="n">
        <f aca="false">SUM(L42:M42)</f>
        <v>0</v>
      </c>
      <c r="N42" s="48" t="n">
        <f aca="false">SUM(O42:P42)</f>
        <v>0</v>
      </c>
    </row>
    <row r="43" s="48" customFormat="true" ht="21" hidden="false" customHeight="false" outlineLevel="0" collapsed="false">
      <c r="B43" s="49" t="s">
        <v>59</v>
      </c>
      <c r="E43" s="48" t="n">
        <f aca="false">SUM(H43,K43,N43)</f>
        <v>0</v>
      </c>
      <c r="F43" s="48" t="n">
        <f aca="false">SUM(I43,L43,O43)</f>
        <v>0</v>
      </c>
      <c r="G43" s="48" t="n">
        <f aca="false">SUM(J43,M43,P43)</f>
        <v>0</v>
      </c>
      <c r="H43" s="48" t="n">
        <f aca="false">SUM(I43:J43)</f>
        <v>0</v>
      </c>
      <c r="K43" s="48" t="n">
        <f aca="false">SUM(L43:M43)</f>
        <v>0</v>
      </c>
      <c r="N43" s="48" t="n">
        <f aca="false">SUM(O43:P43)</f>
        <v>0</v>
      </c>
    </row>
    <row r="44" s="48" customFormat="true" ht="21" hidden="false" customHeight="false" outlineLevel="0" collapsed="false">
      <c r="B44" s="49" t="s">
        <v>60</v>
      </c>
      <c r="E44" s="48" t="n">
        <f aca="false">SUM(F44:G44)</f>
        <v>0</v>
      </c>
      <c r="F44" s="48" t="n">
        <f aca="false">SUM(R44,O44)</f>
        <v>0</v>
      </c>
      <c r="G44" s="48" t="n">
        <f aca="false">SUM(S44,P44)</f>
        <v>0</v>
      </c>
      <c r="N44" s="48" t="n">
        <f aca="false">SUM(O44:P44)</f>
        <v>0</v>
      </c>
      <c r="Q44" s="48" t="n">
        <f aca="false">SUM(R44:S44)</f>
        <v>0</v>
      </c>
    </row>
    <row r="45" s="46" customFormat="true" ht="21" hidden="false" customHeight="false" outlineLevel="0" collapsed="false">
      <c r="B45" s="47" t="s">
        <v>61</v>
      </c>
      <c r="E45" s="46" t="n">
        <f aca="false">SUM(N45,Q45)</f>
        <v>2322</v>
      </c>
      <c r="F45" s="46" t="n">
        <f aca="false">SUM(O45,R45)</f>
        <v>1144</v>
      </c>
      <c r="G45" s="46" t="n">
        <f aca="false">SUM(P45,S45)</f>
        <v>1178</v>
      </c>
      <c r="N45" s="46" t="n">
        <f aca="false">SUM(O45:P45)</f>
        <v>1167</v>
      </c>
      <c r="O45" s="46" t="n">
        <f aca="false">SUM(O46:O52)</f>
        <v>626</v>
      </c>
      <c r="P45" s="46" t="n">
        <f aca="false">SUM(P46:P52)</f>
        <v>541</v>
      </c>
      <c r="Q45" s="46" t="n">
        <f aca="false">SUM(Q46:Q52)</f>
        <v>1155</v>
      </c>
      <c r="R45" s="46" t="n">
        <f aca="false">SUM(R46:R52)</f>
        <v>518</v>
      </c>
      <c r="S45" s="46" t="n">
        <f aca="false">SUM(S46:S52)</f>
        <v>637</v>
      </c>
    </row>
    <row r="46" customFormat="false" ht="21" hidden="false" customHeight="false" outlineLevel="0" collapsed="false">
      <c r="B46" s="35" t="s">
        <v>50</v>
      </c>
      <c r="E46" s="50" t="n">
        <f aca="false">SUM(N46,Q46)</f>
        <v>289</v>
      </c>
      <c r="F46" s="50" t="n">
        <f aca="false">SUM(O46,R46)</f>
        <v>166</v>
      </c>
      <c r="G46" s="50" t="n">
        <f aca="false">SUM(P46,S46)</f>
        <v>123</v>
      </c>
      <c r="N46" s="50" t="n">
        <f aca="false">SUM(O46:P46)</f>
        <v>169</v>
      </c>
      <c r="O46" s="50" t="n">
        <v>99</v>
      </c>
      <c r="P46" s="50" t="n">
        <v>70</v>
      </c>
      <c r="Q46" s="50" t="n">
        <f aca="false">SUM(R46:S46)</f>
        <v>120</v>
      </c>
      <c r="R46" s="50" t="n">
        <v>67</v>
      </c>
      <c r="S46" s="50" t="n">
        <v>53</v>
      </c>
    </row>
    <row r="47" customFormat="false" ht="21" hidden="false" customHeight="false" outlineLevel="0" collapsed="false">
      <c r="B47" s="35" t="s">
        <v>51</v>
      </c>
      <c r="E47" s="50" t="n">
        <f aca="false">SUM(N47,Q47)</f>
        <v>1477</v>
      </c>
      <c r="F47" s="50" t="n">
        <f aca="false">SUM(O47,R47)</f>
        <v>680</v>
      </c>
      <c r="G47" s="50" t="n">
        <f aca="false">SUM(P47,S47)</f>
        <v>797</v>
      </c>
      <c r="N47" s="50" t="n">
        <f aca="false">SUM(O47:P47)</f>
        <v>707</v>
      </c>
      <c r="O47" s="50" t="n">
        <v>366</v>
      </c>
      <c r="P47" s="50" t="n">
        <v>341</v>
      </c>
      <c r="Q47" s="50" t="n">
        <f aca="false">SUM(R47:S47)</f>
        <v>770</v>
      </c>
      <c r="R47" s="50" t="n">
        <v>314</v>
      </c>
      <c r="S47" s="50" t="n">
        <v>456</v>
      </c>
    </row>
    <row r="48" customFormat="false" ht="21" hidden="false" customHeight="false" outlineLevel="0" collapsed="false">
      <c r="B48" s="35" t="s">
        <v>52</v>
      </c>
      <c r="E48" s="50" t="n">
        <f aca="false">SUM(N48,Q48)</f>
        <v>351</v>
      </c>
      <c r="F48" s="50" t="n">
        <f aca="false">SUM(O48,R48)</f>
        <v>180</v>
      </c>
      <c r="G48" s="50" t="n">
        <f aca="false">SUM(P48,S48)</f>
        <v>171</v>
      </c>
      <c r="N48" s="50" t="n">
        <f aca="false">SUM(O48:P48)</f>
        <v>198</v>
      </c>
      <c r="O48" s="50" t="n">
        <v>106</v>
      </c>
      <c r="P48" s="50" t="n">
        <v>92</v>
      </c>
      <c r="Q48" s="50" t="n">
        <f aca="false">SUM(R48:S48)</f>
        <v>153</v>
      </c>
      <c r="R48" s="50" t="n">
        <v>74</v>
      </c>
      <c r="S48" s="50" t="n">
        <v>79</v>
      </c>
    </row>
    <row r="49" customFormat="false" ht="21" hidden="false" customHeight="false" outlineLevel="0" collapsed="false">
      <c r="B49" s="35" t="s">
        <v>53</v>
      </c>
      <c r="E49" s="50" t="n">
        <f aca="false">SUM(N49,Q49)</f>
        <v>205</v>
      </c>
      <c r="F49" s="50" t="n">
        <f aca="false">SUM(O49,R49)</f>
        <v>118</v>
      </c>
      <c r="G49" s="50" t="n">
        <f aca="false">SUM(P49,S49)</f>
        <v>87</v>
      </c>
      <c r="N49" s="50" t="n">
        <f aca="false">SUM(O49:P49)</f>
        <v>93</v>
      </c>
      <c r="O49" s="50" t="n">
        <v>55</v>
      </c>
      <c r="P49" s="50" t="n">
        <v>38</v>
      </c>
      <c r="Q49" s="50" t="n">
        <f aca="false">SUM(R49:S49)</f>
        <v>112</v>
      </c>
      <c r="R49" s="50" t="n">
        <v>63</v>
      </c>
      <c r="S49" s="50" t="n">
        <v>49</v>
      </c>
    </row>
    <row r="50" customFormat="false" ht="21" hidden="false" customHeight="false" outlineLevel="0" collapsed="false">
      <c r="B50" s="35" t="s">
        <v>54</v>
      </c>
    </row>
    <row r="51" customFormat="false" ht="21" hidden="false" customHeight="false" outlineLevel="0" collapsed="false">
      <c r="B51" s="35" t="s">
        <v>55</v>
      </c>
    </row>
    <row r="52" customFormat="false" ht="21" hidden="false" customHeight="false" outlineLevel="0" collapsed="false">
      <c r="B52" s="35" t="s">
        <v>56</v>
      </c>
    </row>
    <row r="53" s="46" customFormat="true" ht="21" hidden="false" customHeight="false" outlineLevel="0" collapsed="false">
      <c r="B53" s="47" t="s">
        <v>62</v>
      </c>
      <c r="E53" s="51" t="n">
        <f aca="false">SUM(E54:E60)</f>
        <v>32858</v>
      </c>
      <c r="F53" s="51" t="n">
        <f aca="false">SUM(F54:F60)</f>
        <v>16777</v>
      </c>
      <c r="G53" s="51" t="n">
        <f aca="false">SUM(G54:G60)</f>
        <v>16081</v>
      </c>
      <c r="H53" s="51" t="n">
        <f aca="false">SUM(H54:H60)</f>
        <v>7246</v>
      </c>
      <c r="I53" s="51" t="n">
        <f aca="false">SUM(I54:I60)</f>
        <v>3713</v>
      </c>
      <c r="J53" s="51" t="n">
        <f aca="false">SUM(J54:J60)</f>
        <v>3533</v>
      </c>
      <c r="K53" s="51" t="n">
        <f aca="false">SUM(K54:K60)</f>
        <v>19858</v>
      </c>
      <c r="L53" s="51" t="n">
        <f aca="false">SUM(L54:L60)</f>
        <v>10118</v>
      </c>
      <c r="M53" s="51" t="n">
        <f aca="false">SUM(M54:M60)</f>
        <v>9740</v>
      </c>
      <c r="N53" s="51" t="n">
        <f aca="false">SUM(N54:N60)</f>
        <v>4731</v>
      </c>
      <c r="O53" s="51" t="n">
        <f aca="false">SUM(O54:O60)</f>
        <v>2543</v>
      </c>
      <c r="P53" s="51" t="n">
        <f aca="false">SUM(P54:P60)</f>
        <v>2188</v>
      </c>
      <c r="Q53" s="51" t="n">
        <f aca="false">SUM(Q54:Q60)</f>
        <v>1023</v>
      </c>
      <c r="R53" s="51" t="n">
        <f aca="false">SUM(R54:R60)</f>
        <v>403</v>
      </c>
      <c r="S53" s="51" t="n">
        <f aca="false">SUM(S54:S60)</f>
        <v>620</v>
      </c>
    </row>
    <row r="54" customFormat="false" ht="21" hidden="false" customHeight="false" outlineLevel="0" collapsed="false">
      <c r="B54" s="35" t="s">
        <v>50</v>
      </c>
      <c r="E54" s="52" t="n">
        <f aca="false">SUM(H54,K54,N54,Q54)</f>
        <v>10751</v>
      </c>
      <c r="F54" s="52" t="n">
        <f aca="false">SUM(I54,L54,O54,R54)</f>
        <v>5542</v>
      </c>
      <c r="G54" s="52" t="n">
        <f aca="false">SUM(J54,M54,P54,S54)</f>
        <v>5209</v>
      </c>
      <c r="H54" s="53" t="n">
        <f aca="false">SUM(I54:J54)</f>
        <v>2384</v>
      </c>
      <c r="I54" s="53" t="n">
        <v>1219</v>
      </c>
      <c r="J54" s="53" t="n">
        <v>1165</v>
      </c>
      <c r="K54" s="53" t="n">
        <f aca="false">SUM(L54:M54)</f>
        <v>6753</v>
      </c>
      <c r="L54" s="53" t="n">
        <v>3435</v>
      </c>
      <c r="M54" s="53" t="n">
        <v>3318</v>
      </c>
      <c r="N54" s="52" t="n">
        <f aca="false">SUM(O54:P54)</f>
        <v>1345</v>
      </c>
      <c r="O54" s="52" t="n">
        <v>747</v>
      </c>
      <c r="P54" s="52" t="n">
        <v>598</v>
      </c>
      <c r="Q54" s="52" t="n">
        <f aca="false">SUM(R54:S54)</f>
        <v>269</v>
      </c>
      <c r="R54" s="52" t="n">
        <v>141</v>
      </c>
      <c r="S54" s="52" t="n">
        <v>128</v>
      </c>
    </row>
    <row r="55" customFormat="false" ht="21" hidden="false" customHeight="false" outlineLevel="0" collapsed="false">
      <c r="B55" s="35" t="s">
        <v>51</v>
      </c>
      <c r="E55" s="52" t="n">
        <f aca="false">SUM(H55,K55,N55,Q55)</f>
        <v>0</v>
      </c>
      <c r="F55" s="52" t="n">
        <f aca="false">SUM(I55,L55,O55,R55)</f>
        <v>0</v>
      </c>
      <c r="G55" s="52" t="n">
        <f aca="false">SUM(J55,M55,P55,S55)</f>
        <v>0</v>
      </c>
      <c r="H55" s="53" t="n">
        <f aca="false">SUM(I55:J55)</f>
        <v>0</v>
      </c>
      <c r="I55" s="53"/>
      <c r="J55" s="53"/>
      <c r="K55" s="53" t="n">
        <f aca="false">SUM(L55:M55)</f>
        <v>0</v>
      </c>
      <c r="L55" s="53"/>
      <c r="M55" s="53"/>
      <c r="N55" s="52" t="n">
        <f aca="false">SUM(O55:P55)</f>
        <v>0</v>
      </c>
      <c r="O55" s="52"/>
      <c r="P55" s="52"/>
      <c r="Q55" s="52" t="n">
        <f aca="false">SUM(R55:S55)</f>
        <v>0</v>
      </c>
      <c r="R55" s="52"/>
      <c r="S55" s="52"/>
    </row>
    <row r="56" customFormat="false" ht="21" hidden="false" customHeight="false" outlineLevel="0" collapsed="false">
      <c r="B56" s="35" t="s">
        <v>52</v>
      </c>
      <c r="E56" s="52" t="n">
        <f aca="false">SUM(H56,K56,N56,Q56)</f>
        <v>0</v>
      </c>
      <c r="F56" s="52" t="n">
        <f aca="false">SUM(I56,L56,O56,R56)</f>
        <v>0</v>
      </c>
      <c r="G56" s="52" t="n">
        <f aca="false">SUM(J56,M56,P56,S56)</f>
        <v>0</v>
      </c>
      <c r="H56" s="53" t="n">
        <f aca="false">SUM(I56:J56)</f>
        <v>0</v>
      </c>
      <c r="I56" s="53"/>
      <c r="J56" s="53"/>
      <c r="K56" s="53" t="n">
        <f aca="false">SUM(L56:M56)</f>
        <v>0</v>
      </c>
      <c r="L56" s="53"/>
      <c r="M56" s="53"/>
      <c r="N56" s="52" t="n">
        <f aca="false">SUM(O56:P56)</f>
        <v>0</v>
      </c>
      <c r="O56" s="52"/>
      <c r="P56" s="52"/>
      <c r="Q56" s="52" t="n">
        <f aca="false">SUM(R56:S56)</f>
        <v>0</v>
      </c>
      <c r="R56" s="52"/>
      <c r="S56" s="52"/>
    </row>
    <row r="57" customFormat="false" ht="21" hidden="false" customHeight="false" outlineLevel="0" collapsed="false">
      <c r="B57" s="35" t="s">
        <v>53</v>
      </c>
      <c r="E57" s="52" t="n">
        <f aca="false">SUM(H57,K57,N57,Q57)</f>
        <v>2329</v>
      </c>
      <c r="F57" s="52" t="n">
        <f aca="false">SUM(I57,L57,O57,R57)</f>
        <v>1182</v>
      </c>
      <c r="G57" s="52" t="n">
        <f aca="false">SUM(J57,M57,P57,S57)</f>
        <v>1147</v>
      </c>
      <c r="H57" s="53" t="n">
        <f aca="false">SUM(I57:J57)</f>
        <v>527</v>
      </c>
      <c r="I57" s="53" t="n">
        <v>265</v>
      </c>
      <c r="J57" s="53" t="n">
        <v>262</v>
      </c>
      <c r="K57" s="53" t="n">
        <f aca="false">SUM(L57:M57)</f>
        <v>1623</v>
      </c>
      <c r="L57" s="53" t="n">
        <v>828</v>
      </c>
      <c r="M57" s="53" t="n">
        <v>795</v>
      </c>
      <c r="N57" s="52" t="n">
        <f aca="false">SUM(O57:P57)</f>
        <v>179</v>
      </c>
      <c r="O57" s="52" t="n">
        <v>89</v>
      </c>
      <c r="P57" s="52" t="n">
        <v>90</v>
      </c>
      <c r="Q57" s="52" t="n">
        <f aca="false">SUM(R57:S57)</f>
        <v>0</v>
      </c>
      <c r="R57" s="52"/>
      <c r="S57" s="52"/>
    </row>
    <row r="58" customFormat="false" ht="21" hidden="false" customHeight="false" outlineLevel="0" collapsed="false">
      <c r="B58" s="35" t="s">
        <v>54</v>
      </c>
      <c r="E58" s="52" t="n">
        <f aca="false">SUM(H58,K58,N58,Q58)</f>
        <v>4783</v>
      </c>
      <c r="F58" s="52" t="n">
        <f aca="false">SUM(I58,L58,O58,R58)</f>
        <v>2471</v>
      </c>
      <c r="G58" s="52" t="n">
        <f aca="false">SUM(J58,M58,P58,S58)</f>
        <v>2312</v>
      </c>
      <c r="H58" s="53" t="n">
        <f aca="false">SUM(I58:J58)</f>
        <v>1041</v>
      </c>
      <c r="I58" s="53" t="n">
        <v>555</v>
      </c>
      <c r="J58" s="53" t="n">
        <v>486</v>
      </c>
      <c r="K58" s="53" t="n">
        <f aca="false">SUM(L58:M58)</f>
        <v>3190</v>
      </c>
      <c r="L58" s="53" t="n">
        <v>1615</v>
      </c>
      <c r="M58" s="53" t="n">
        <v>1575</v>
      </c>
      <c r="N58" s="52" t="n">
        <f aca="false">SUM(O58:P58)</f>
        <v>552</v>
      </c>
      <c r="O58" s="53" t="n">
        <v>301</v>
      </c>
      <c r="P58" s="53" t="n">
        <v>251</v>
      </c>
      <c r="Q58" s="52" t="n">
        <f aca="false">SUM(R58:S58)</f>
        <v>0</v>
      </c>
      <c r="R58" s="53"/>
      <c r="S58" s="53"/>
    </row>
    <row r="59" customFormat="false" ht="21" hidden="false" customHeight="false" outlineLevel="0" collapsed="false">
      <c r="B59" s="35" t="s">
        <v>55</v>
      </c>
      <c r="E59" s="52" t="n">
        <f aca="false">SUM(H59,K59,N59,Q59)</f>
        <v>11048</v>
      </c>
      <c r="F59" s="52" t="n">
        <f aca="false">SUM(I59,L59,O59,R59)</f>
        <v>5610</v>
      </c>
      <c r="G59" s="52" t="n">
        <f aca="false">SUM(J59,M59,P59,S59)</f>
        <v>5438</v>
      </c>
      <c r="H59" s="53" t="n">
        <f aca="false">SUM(I59:J59)</f>
        <v>2216</v>
      </c>
      <c r="I59" s="53" t="n">
        <v>1122</v>
      </c>
      <c r="J59" s="53" t="n">
        <v>1094</v>
      </c>
      <c r="K59" s="53" t="n">
        <f aca="false">SUM(L59:M59)</f>
        <v>5937</v>
      </c>
      <c r="L59" s="53" t="n">
        <v>3093</v>
      </c>
      <c r="M59" s="53" t="n">
        <v>2844</v>
      </c>
      <c r="N59" s="52" t="n">
        <f aca="false">SUM(O59:P59)</f>
        <v>2141</v>
      </c>
      <c r="O59" s="53" t="n">
        <v>1133</v>
      </c>
      <c r="P59" s="53" t="n">
        <v>1008</v>
      </c>
      <c r="Q59" s="52" t="n">
        <f aca="false">SUM(R59:S59)</f>
        <v>754</v>
      </c>
      <c r="R59" s="53" t="n">
        <v>262</v>
      </c>
      <c r="S59" s="53" t="n">
        <v>492</v>
      </c>
    </row>
    <row r="60" customFormat="false" ht="21" hidden="false" customHeight="false" outlineLevel="0" collapsed="false">
      <c r="B60" s="35" t="s">
        <v>56</v>
      </c>
      <c r="E60" s="52" t="n">
        <f aca="false">SUM(H60,K60,N60,Q60)</f>
        <v>3947</v>
      </c>
      <c r="F60" s="52" t="n">
        <f aca="false">SUM(I60,L60,O60,R60)</f>
        <v>1972</v>
      </c>
      <c r="G60" s="52" t="n">
        <f aca="false">SUM(J60,M60,P60,S60)</f>
        <v>1975</v>
      </c>
      <c r="H60" s="53" t="n">
        <f aca="false">SUM(I60:J60)</f>
        <v>1078</v>
      </c>
      <c r="I60" s="53" t="n">
        <v>552</v>
      </c>
      <c r="J60" s="53" t="n">
        <v>526</v>
      </c>
      <c r="K60" s="53" t="n">
        <f aca="false">SUM(L60:M60)</f>
        <v>2355</v>
      </c>
      <c r="L60" s="53" t="n">
        <v>1147</v>
      </c>
      <c r="M60" s="53" t="n">
        <v>1208</v>
      </c>
      <c r="N60" s="52" t="n">
        <f aca="false">SUM(O60:P60)</f>
        <v>514</v>
      </c>
      <c r="O60" s="53" t="n">
        <v>273</v>
      </c>
      <c r="P60" s="53" t="n">
        <v>241</v>
      </c>
      <c r="Q60" s="52" t="n">
        <f aca="false">SUM(R60:S60)</f>
        <v>0</v>
      </c>
      <c r="R60" s="53"/>
      <c r="S60" s="53"/>
    </row>
    <row r="61" s="46" customFormat="true" ht="21" hidden="false" customHeight="false" outlineLevel="0" collapsed="false">
      <c r="B61" s="47" t="s">
        <v>63</v>
      </c>
      <c r="E61" s="51" t="n">
        <f aca="false">SUM(E62:E63)</f>
        <v>27543</v>
      </c>
      <c r="F61" s="51" t="n">
        <f aca="false">SUM(R61,O61,L61,I61)</f>
        <v>14179</v>
      </c>
      <c r="G61" s="51" t="n">
        <f aca="false">SUM(S61,P61,M61,J61)</f>
        <v>13364</v>
      </c>
      <c r="H61" s="51" t="n">
        <f aca="false">SUM(I61:J61)</f>
        <v>6242</v>
      </c>
      <c r="I61" s="51" t="n">
        <f aca="false">SUM(I62:I68)</f>
        <v>3209</v>
      </c>
      <c r="J61" s="51" t="n">
        <f aca="false">SUM(J62:J68)</f>
        <v>3033</v>
      </c>
      <c r="K61" s="51" t="n">
        <f aca="false">SUM(L61:M61)</f>
        <v>16034</v>
      </c>
      <c r="L61" s="51" t="n">
        <f aca="false">SUM(L62:L68)</f>
        <v>8389</v>
      </c>
      <c r="M61" s="51" t="n">
        <f aca="false">SUM(M62:M68)</f>
        <v>7645</v>
      </c>
      <c r="N61" s="51" t="n">
        <f aca="false">SUM(O61:P61)</f>
        <v>4569</v>
      </c>
      <c r="O61" s="51" t="n">
        <f aca="false">SUM(O62:O68)</f>
        <v>2301</v>
      </c>
      <c r="P61" s="51" t="n">
        <f aca="false">SUM(P62:P68)</f>
        <v>2268</v>
      </c>
      <c r="Q61" s="51" t="n">
        <f aca="false">SUM(Q62:Q63)</f>
        <v>698</v>
      </c>
      <c r="R61" s="51" t="n">
        <f aca="false">SUM(R62:R68)</f>
        <v>280</v>
      </c>
      <c r="S61" s="51" t="n">
        <f aca="false">SUM(S62:S68)</f>
        <v>418</v>
      </c>
    </row>
    <row r="62" s="50" customFormat="true" ht="21" hidden="false" customHeight="false" outlineLevel="0" collapsed="false">
      <c r="B62" s="54" t="s">
        <v>51</v>
      </c>
      <c r="E62" s="52" t="n">
        <f aca="false">SUM(Q62,N62,K62,H62)</f>
        <v>21108</v>
      </c>
      <c r="F62" s="52" t="n">
        <f aca="false">SUM(R62,O62,L62,I62)</f>
        <v>10837</v>
      </c>
      <c r="G62" s="52" t="n">
        <f aca="false">SUM(S62,P62,M62,J62)</f>
        <v>10271</v>
      </c>
      <c r="H62" s="52" t="n">
        <f aca="false">SUM(I62:J62)</f>
        <v>4811</v>
      </c>
      <c r="I62" s="52" t="n">
        <v>2463</v>
      </c>
      <c r="J62" s="52" t="n">
        <v>2348</v>
      </c>
      <c r="K62" s="52" t="n">
        <f aca="false">SUM(L62:M62)</f>
        <v>11972</v>
      </c>
      <c r="L62" s="52" t="n">
        <v>6272</v>
      </c>
      <c r="M62" s="52" t="n">
        <v>5700</v>
      </c>
      <c r="N62" s="52" t="n">
        <f aca="false">SUM(O62:P62)</f>
        <v>3627</v>
      </c>
      <c r="O62" s="52" t="n">
        <v>1822</v>
      </c>
      <c r="P62" s="52" t="n">
        <v>1805</v>
      </c>
      <c r="Q62" s="52" t="n">
        <f aca="false">SUM(R62:S62)</f>
        <v>698</v>
      </c>
      <c r="R62" s="52" t="n">
        <v>280</v>
      </c>
      <c r="S62" s="52" t="n">
        <v>418</v>
      </c>
    </row>
    <row r="63" s="50" customFormat="true" ht="21" hidden="false" customHeight="false" outlineLevel="0" collapsed="false">
      <c r="B63" s="54" t="s">
        <v>52</v>
      </c>
      <c r="E63" s="52" t="n">
        <f aca="false">SUM(Q63,N63,K63,H63)</f>
        <v>6435</v>
      </c>
      <c r="F63" s="52" t="n">
        <f aca="false">SUM(R63,O63,L63,I63)</f>
        <v>3342</v>
      </c>
      <c r="G63" s="52" t="n">
        <f aca="false">SUM(S63,P63,M63,J63)</f>
        <v>3093</v>
      </c>
      <c r="H63" s="52" t="n">
        <f aca="false">SUM(I63:J63)</f>
        <v>1431</v>
      </c>
      <c r="I63" s="52" t="n">
        <v>746</v>
      </c>
      <c r="J63" s="52" t="n">
        <v>685</v>
      </c>
      <c r="K63" s="52" t="n">
        <f aca="false">SUM(L63:M63)</f>
        <v>4062</v>
      </c>
      <c r="L63" s="52" t="n">
        <v>2117</v>
      </c>
      <c r="M63" s="52" t="n">
        <v>1945</v>
      </c>
      <c r="N63" s="52" t="n">
        <f aca="false">SUM(O63:P63)</f>
        <v>942</v>
      </c>
      <c r="O63" s="52" t="n">
        <v>479</v>
      </c>
      <c r="P63" s="52" t="n">
        <v>463</v>
      </c>
      <c r="Q63" s="52" t="n">
        <f aca="false">SUM(R63:S63)</f>
        <v>0</v>
      </c>
      <c r="R63" s="52" t="s">
        <v>64</v>
      </c>
      <c r="S63" s="52" t="s">
        <v>64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24:57Z</dcterms:created>
  <dc:creator>user</dc:creator>
  <dc:description/>
  <dc:language>en-US</dc:language>
  <cp:lastModifiedBy>user</cp:lastModifiedBy>
  <cp:lastPrinted>2015-12-28T07:41:59Z</cp:lastPrinted>
  <dcterms:modified xsi:type="dcterms:W3CDTF">2015-12-28T07:42:09Z</dcterms:modified>
  <cp:revision>0</cp:revision>
  <dc:subject/>
  <dc:title/>
</cp:coreProperties>
</file>