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Angsana New"/>
        <family val="1"/>
      </rPr>
      <t xml:space="preserve">         1/  </t>
    </r>
    <r>
      <rPr>
        <sz val="12"/>
        <rFont val="Noto Sans Devanagari"/>
        <family val="2"/>
      </rPr>
      <t xml:space="preserve">รวม </t>
    </r>
    <r>
      <rPr>
        <sz val="12"/>
        <rFont val="Angsana New"/>
        <family val="1"/>
      </rPr>
      <t xml:space="preserve">_ _ _ _ _ _ _ _ _ _ _ _ _ _ _ _ _ _ _ _ _ _ _ _ _ _ _ </t>
    </r>
  </si>
  <si>
    <t xml:space="preserve">         1/   Including _ _ _ _ _ _ _ _ _ _ _ _ _ _ _ _ _ _ _ _ _ _ _ _ _ _ _ _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     Source:    </t>
  </si>
  <si>
    <t xml:space="preserve">Prachinburi Primary Educational Service Area Office, Area 1,2 </t>
  </si>
  <si>
    <t xml:space="preserve">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 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</t>
    </r>
  </si>
  <si>
    <t xml:space="preserve">                </t>
  </si>
  <si>
    <t xml:space="preserve">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)</t>
    </r>
  </si>
  <si>
    <t xml:space="preserve">               </t>
  </si>
  <si>
    <t xml:space="preserve">Department of Local Administration (Provincial Administration Organization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 ประจันตคาม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0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9360</xdr:rowOff>
    </xdr:from>
    <xdr:to>
      <xdr:col>21</xdr:col>
      <xdr:colOff>369360</xdr:colOff>
      <xdr:row>28</xdr:row>
      <xdr:rowOff>165960</xdr:rowOff>
    </xdr:to>
    <xdr:grpSp>
      <xdr:nvGrpSpPr>
        <xdr:cNvPr id="0" name="Group 209"/>
        <xdr:cNvGrpSpPr/>
      </xdr:nvGrpSpPr>
      <xdr:grpSpPr>
        <a:xfrm>
          <a:off x="14442120" y="9360"/>
          <a:ext cx="572400" cy="6557400"/>
          <a:chOff x="14442120" y="9360"/>
          <a:chExt cx="572400" cy="6557400"/>
        </a:xfrm>
      </xdr:grpSpPr>
      <xdr:sp>
        <xdr:nvSpPr>
          <xdr:cNvPr id="1" name="Text Box 6"/>
          <xdr:cNvSpPr/>
        </xdr:nvSpPr>
        <xdr:spPr>
          <a:xfrm>
            <a:off x="14671080" y="772200"/>
            <a:ext cx="343440" cy="55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309000"/>
            <a:ext cx="3762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81080" y="9360"/>
            <a:ext cx="32400" cy="62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" width="7.56"/>
    <col collapsed="false" customWidth="true" hidden="false" outlineLevel="0" max="7" min="6" style="1" width="7.85"/>
    <col collapsed="false" customWidth="true" hidden="false" outlineLevel="0" max="8" min="8" style="1" width="7.71"/>
    <col collapsed="false" customWidth="true" hidden="false" outlineLevel="0" max="10" min="9" style="1" width="7.42"/>
    <col collapsed="false" customWidth="true" hidden="false" outlineLevel="0" max="11" min="11" style="1" width="7.71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6" min="14" style="1" width="6.99"/>
    <col collapsed="false" customWidth="true" hidden="false" outlineLevel="0" max="19" min="17" style="1" width="6.28"/>
    <col collapsed="false" customWidth="true" hidden="false" outlineLevel="0" max="20" min="20" style="1" width="16.99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3.7</v>
      </c>
      <c r="D2" s="7" t="s">
        <v>3</v>
      </c>
      <c r="E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18" hidden="false" customHeight="false" outlineLevel="0" collapsed="false">
      <c r="A5" s="9"/>
      <c r="B5" s="9"/>
      <c r="C5" s="9"/>
      <c r="D5" s="9"/>
      <c r="E5" s="16"/>
      <c r="F5" s="11"/>
      <c r="G5" s="12"/>
      <c r="H5" s="16"/>
      <c r="I5" s="11"/>
      <c r="J5" s="17"/>
      <c r="K5" s="11"/>
      <c r="L5" s="18" t="s">
        <v>7</v>
      </c>
      <c r="M5" s="11"/>
      <c r="N5" s="19"/>
      <c r="O5" s="20"/>
      <c r="P5" s="21"/>
      <c r="Q5" s="11"/>
      <c r="R5" s="11"/>
      <c r="S5" s="17"/>
      <c r="T5" s="14"/>
    </row>
    <row r="6" s="15" customFormat="true" ht="19.5" hidden="false" customHeight="true" outlineLevel="0" collapsed="false">
      <c r="A6" s="9"/>
      <c r="B6" s="9"/>
      <c r="C6" s="9"/>
      <c r="D6" s="9"/>
      <c r="E6" s="22" t="s">
        <v>8</v>
      </c>
      <c r="F6" s="22"/>
      <c r="G6" s="22"/>
      <c r="H6" s="23"/>
      <c r="I6" s="18" t="s">
        <v>9</v>
      </c>
      <c r="J6" s="17"/>
      <c r="K6" s="11"/>
      <c r="L6" s="18" t="s">
        <v>10</v>
      </c>
      <c r="M6" s="11"/>
      <c r="N6" s="22"/>
      <c r="O6" s="22"/>
      <c r="P6" s="22"/>
      <c r="Q6" s="12"/>
      <c r="R6" s="12"/>
      <c r="S6" s="12"/>
      <c r="T6" s="14"/>
    </row>
    <row r="7" s="15" customFormat="true" ht="21" hidden="false" customHeight="true" outlineLevel="0" collapsed="false">
      <c r="A7" s="9"/>
      <c r="B7" s="9"/>
      <c r="C7" s="9"/>
      <c r="D7" s="9"/>
      <c r="E7" s="24" t="s">
        <v>11</v>
      </c>
      <c r="F7" s="24"/>
      <c r="G7" s="24"/>
      <c r="H7" s="23"/>
      <c r="I7" s="18" t="s">
        <v>12</v>
      </c>
      <c r="J7" s="17"/>
      <c r="K7" s="11"/>
      <c r="L7" s="18" t="s">
        <v>13</v>
      </c>
      <c r="M7" s="11"/>
      <c r="N7" s="22" t="s">
        <v>14</v>
      </c>
      <c r="O7" s="22"/>
      <c r="P7" s="22"/>
      <c r="Q7" s="25" t="s">
        <v>15</v>
      </c>
      <c r="R7" s="25"/>
      <c r="S7" s="25"/>
      <c r="T7" s="14"/>
    </row>
    <row r="8" s="15" customFormat="true" ht="18" hidden="false" customHeight="false" outlineLevel="0" collapsed="false">
      <c r="A8" s="9"/>
      <c r="B8" s="9"/>
      <c r="C8" s="9"/>
      <c r="D8" s="9"/>
      <c r="E8" s="16"/>
      <c r="F8" s="18"/>
      <c r="G8" s="12"/>
      <c r="H8" s="23"/>
      <c r="I8" s="26" t="s">
        <v>16</v>
      </c>
      <c r="J8" s="17"/>
      <c r="K8" s="11"/>
      <c r="L8" s="26" t="s">
        <v>17</v>
      </c>
      <c r="M8" s="11"/>
      <c r="N8" s="24" t="s">
        <v>18</v>
      </c>
      <c r="O8" s="24"/>
      <c r="P8" s="24"/>
      <c r="Q8" s="12" t="s">
        <v>19</v>
      </c>
      <c r="R8" s="12"/>
      <c r="S8" s="12"/>
      <c r="T8" s="14"/>
    </row>
    <row r="9" s="15" customFormat="true" ht="18" hidden="false" customHeight="false" outlineLevel="0" collapsed="false">
      <c r="A9" s="9"/>
      <c r="B9" s="9"/>
      <c r="C9" s="9"/>
      <c r="D9" s="9"/>
      <c r="E9" s="27"/>
      <c r="F9" s="28"/>
      <c r="G9" s="29"/>
      <c r="H9" s="27"/>
      <c r="I9" s="28" t="s">
        <v>20</v>
      </c>
      <c r="J9" s="30"/>
      <c r="K9" s="31"/>
      <c r="L9" s="28" t="s">
        <v>20</v>
      </c>
      <c r="M9" s="31"/>
      <c r="N9" s="32" t="s">
        <v>21</v>
      </c>
      <c r="O9" s="32"/>
      <c r="P9" s="32"/>
      <c r="Q9" s="31"/>
      <c r="R9" s="31"/>
      <c r="S9" s="30"/>
      <c r="T9" s="14"/>
    </row>
    <row r="10" customFormat="false" ht="21" hidden="false" customHeight="false" outlineLevel="0" collapsed="false">
      <c r="A10" s="9"/>
      <c r="B10" s="9"/>
      <c r="C10" s="9"/>
      <c r="D10" s="9"/>
      <c r="E10" s="33" t="s">
        <v>8</v>
      </c>
      <c r="F10" s="33" t="s">
        <v>22</v>
      </c>
      <c r="G10" s="25" t="s">
        <v>23</v>
      </c>
      <c r="H10" s="33" t="s">
        <v>8</v>
      </c>
      <c r="I10" s="33" t="s">
        <v>22</v>
      </c>
      <c r="J10" s="25" t="s">
        <v>23</v>
      </c>
      <c r="K10" s="33" t="s">
        <v>8</v>
      </c>
      <c r="L10" s="33" t="s">
        <v>22</v>
      </c>
      <c r="M10" s="25" t="s">
        <v>23</v>
      </c>
      <c r="N10" s="22" t="s">
        <v>8</v>
      </c>
      <c r="O10" s="25" t="s">
        <v>22</v>
      </c>
      <c r="P10" s="25" t="s">
        <v>23</v>
      </c>
      <c r="Q10" s="33" t="s">
        <v>8</v>
      </c>
      <c r="R10" s="33" t="s">
        <v>22</v>
      </c>
      <c r="S10" s="25" t="s">
        <v>23</v>
      </c>
      <c r="T10" s="14"/>
    </row>
    <row r="11" customFormat="false" ht="21" hidden="false" customHeight="false" outlineLevel="0" collapsed="false">
      <c r="A11" s="9"/>
      <c r="B11" s="9"/>
      <c r="C11" s="9"/>
      <c r="D11" s="9"/>
      <c r="E11" s="32" t="s">
        <v>11</v>
      </c>
      <c r="F11" s="32" t="s">
        <v>24</v>
      </c>
      <c r="G11" s="29" t="s">
        <v>25</v>
      </c>
      <c r="H11" s="32" t="s">
        <v>11</v>
      </c>
      <c r="I11" s="32" t="s">
        <v>24</v>
      </c>
      <c r="J11" s="29" t="s">
        <v>25</v>
      </c>
      <c r="K11" s="32" t="s">
        <v>11</v>
      </c>
      <c r="L11" s="32" t="s">
        <v>24</v>
      </c>
      <c r="M11" s="29" t="s">
        <v>25</v>
      </c>
      <c r="N11" s="32" t="s">
        <v>11</v>
      </c>
      <c r="O11" s="29" t="s">
        <v>24</v>
      </c>
      <c r="P11" s="29" t="s">
        <v>25</v>
      </c>
      <c r="Q11" s="32" t="s">
        <v>11</v>
      </c>
      <c r="R11" s="32" t="s">
        <v>24</v>
      </c>
      <c r="S11" s="29" t="s">
        <v>25</v>
      </c>
      <c r="T11" s="14"/>
    </row>
    <row r="12" s="2" customFormat="true" ht="27" hidden="false" customHeight="true" outlineLevel="0" collapsed="false">
      <c r="A12" s="34" t="s">
        <v>26</v>
      </c>
      <c r="B12" s="34"/>
      <c r="C12" s="34"/>
      <c r="D12" s="34"/>
      <c r="E12" s="35" t="n">
        <f aca="false">SUM(E13:E19)</f>
        <v>78476</v>
      </c>
      <c r="F12" s="35" t="n">
        <f aca="false">SUM(F13:F19)</f>
        <v>39165</v>
      </c>
      <c r="G12" s="35" t="n">
        <f aca="false">SUM(G13:G19)</f>
        <v>39311</v>
      </c>
      <c r="H12" s="35" t="n">
        <f aca="false">SUM(I12:J12)</f>
        <v>50208</v>
      </c>
      <c r="I12" s="35" t="n">
        <f aca="false">SUM(I13:I19)</f>
        <v>25227</v>
      </c>
      <c r="J12" s="35" t="n">
        <f aca="false">SUM(J13:J19)</f>
        <v>24981</v>
      </c>
      <c r="K12" s="35" t="n">
        <f aca="false">SUM(L12:M12)</f>
        <v>25946</v>
      </c>
      <c r="L12" s="35" t="n">
        <f aca="false">SUM(L13:L19)</f>
        <v>12794</v>
      </c>
      <c r="M12" s="35" t="n">
        <f aca="false">SUM(M13:M19)</f>
        <v>13152</v>
      </c>
      <c r="N12" s="35" t="n">
        <f aca="false">SUM(O12:P12)</f>
        <v>2322</v>
      </c>
      <c r="O12" s="35" t="n">
        <f aca="false">SUM(O13:O19)</f>
        <v>1144</v>
      </c>
      <c r="P12" s="35" t="n">
        <f aca="false">SUM(P13:P19)</f>
        <v>1178</v>
      </c>
      <c r="Q12" s="35" t="s">
        <v>27</v>
      </c>
      <c r="R12" s="35" t="s">
        <v>27</v>
      </c>
      <c r="S12" s="35" t="s">
        <v>27</v>
      </c>
      <c r="T12" s="36" t="s">
        <v>11</v>
      </c>
    </row>
    <row r="13" customFormat="false" ht="20.25" hidden="false" customHeight="true" outlineLevel="0" collapsed="false">
      <c r="A13" s="37"/>
      <c r="B13" s="38" t="s">
        <v>28</v>
      </c>
      <c r="C13" s="36"/>
      <c r="D13" s="39"/>
      <c r="E13" s="40" t="n">
        <f aca="false">SUM(E32,E39,E44,E52)</f>
        <v>17471</v>
      </c>
      <c r="F13" s="40" t="n">
        <f aca="false">SUM(F32,F39,F44,F52)</f>
        <v>8403</v>
      </c>
      <c r="G13" s="40" t="n">
        <f aca="false">SUM(G32,G39,G44,G52)</f>
        <v>9068</v>
      </c>
      <c r="H13" s="40" t="n">
        <f aca="false">SUM(H32,H39,H44,H52)</f>
        <v>11882</v>
      </c>
      <c r="I13" s="40" t="n">
        <f aca="false">SUM(I32,I39,I44,I52)</f>
        <v>5591</v>
      </c>
      <c r="J13" s="40" t="n">
        <f aca="false">SUM(J32,J39,J44,J52)</f>
        <v>6291</v>
      </c>
      <c r="K13" s="40" t="n">
        <f aca="false">SUM(K32,K39,K44,K52)</f>
        <v>5300</v>
      </c>
      <c r="L13" s="40" t="n">
        <f aca="false">SUM(L32,L39,L44,L52)</f>
        <v>2646</v>
      </c>
      <c r="M13" s="40" t="n">
        <f aca="false">SUM(M32,M39,M44,M52)</f>
        <v>2654</v>
      </c>
      <c r="N13" s="40" t="n">
        <f aca="false">SUM(N32,N39,N44,N52)</f>
        <v>289</v>
      </c>
      <c r="O13" s="40" t="n">
        <f aca="false">SUM(O32,O39,O44,O52)</f>
        <v>166</v>
      </c>
      <c r="P13" s="40" t="n">
        <f aca="false">SUM(P32,P39,P44,P52)</f>
        <v>123</v>
      </c>
      <c r="Q13" s="40" t="s">
        <v>27</v>
      </c>
      <c r="R13" s="40" t="s">
        <v>27</v>
      </c>
      <c r="S13" s="40" t="s">
        <v>27</v>
      </c>
      <c r="T13" s="41" t="s">
        <v>29</v>
      </c>
    </row>
    <row r="14" customFormat="false" ht="20.25" hidden="false" customHeight="true" outlineLevel="0" collapsed="false">
      <c r="A14" s="36"/>
      <c r="B14" s="38" t="s">
        <v>30</v>
      </c>
      <c r="C14" s="36"/>
      <c r="D14" s="39"/>
      <c r="E14" s="40" t="n">
        <f aca="false">SUM(E33,E40,E45,E53,E60)</f>
        <v>26656</v>
      </c>
      <c r="F14" s="40" t="n">
        <f aca="false">SUM(F33,F40,F45,F53,F60)</f>
        <v>13357</v>
      </c>
      <c r="G14" s="40" t="n">
        <f aca="false">SUM(G33,G40,G45,G53,G60)</f>
        <v>13299</v>
      </c>
      <c r="H14" s="40" t="n">
        <f aca="false">SUM(H33,H40,H45,H53,H60)</f>
        <v>14681</v>
      </c>
      <c r="I14" s="40" t="n">
        <f aca="false">SUM(I33,I40,I45,I53,I60)</f>
        <v>7461</v>
      </c>
      <c r="J14" s="40" t="n">
        <f aca="false">SUM(J33,J40,J45,J53,J60)</f>
        <v>7220</v>
      </c>
      <c r="K14" s="40" t="n">
        <f aca="false">SUM(K33,K40,K45,K53,K60)</f>
        <v>10498</v>
      </c>
      <c r="L14" s="40" t="n">
        <f aca="false">SUM(L33,L40,L45,L53,L60)</f>
        <v>5216</v>
      </c>
      <c r="M14" s="40" t="n">
        <f aca="false">SUM(M33,M40,M45,M53,M60)</f>
        <v>5282</v>
      </c>
      <c r="N14" s="40" t="n">
        <f aca="false">SUM(N33,N40,N45,N53,N60)</f>
        <v>1477</v>
      </c>
      <c r="O14" s="40" t="n">
        <f aca="false">SUM(O33,O40,O45,O53,O60)</f>
        <v>680</v>
      </c>
      <c r="P14" s="40" t="n">
        <f aca="false">SUM(P33,P40,P45,P53,P60)</f>
        <v>797</v>
      </c>
      <c r="Q14" s="40" t="s">
        <v>27</v>
      </c>
      <c r="R14" s="40" t="s">
        <v>27</v>
      </c>
      <c r="S14" s="40" t="s">
        <v>27</v>
      </c>
      <c r="T14" s="41" t="s">
        <v>31</v>
      </c>
    </row>
    <row r="15" customFormat="false" ht="20.25" hidden="false" customHeight="true" outlineLevel="0" collapsed="false">
      <c r="A15" s="36"/>
      <c r="B15" s="38" t="s">
        <v>32</v>
      </c>
      <c r="C15" s="36"/>
      <c r="D15" s="39"/>
      <c r="E15" s="40" t="n">
        <f aca="false">SUM(E34,E46,E54,E61)</f>
        <v>7661</v>
      </c>
      <c r="F15" s="40" t="n">
        <f aca="false">SUM(F34,F46,F54,F61)</f>
        <v>3937</v>
      </c>
      <c r="G15" s="40" t="n">
        <f aca="false">SUM(G34,G46,G54,G61)</f>
        <v>3724</v>
      </c>
      <c r="H15" s="40" t="n">
        <f aca="false">SUM(H34,H46,H54,H61)</f>
        <v>6011</v>
      </c>
      <c r="I15" s="40" t="n">
        <f aca="false">SUM(I34,I46,I54,I61)</f>
        <v>3107</v>
      </c>
      <c r="J15" s="40" t="n">
        <f aca="false">SUM(J34,J46,J54,J61)</f>
        <v>2904</v>
      </c>
      <c r="K15" s="40" t="n">
        <f aca="false">SUM(K34,K46,K54,K61)</f>
        <v>1299</v>
      </c>
      <c r="L15" s="40" t="n">
        <f aca="false">SUM(L34,L46,L54,L61)</f>
        <v>650</v>
      </c>
      <c r="M15" s="40" t="n">
        <f aca="false">SUM(M34,M46,M54,M61)</f>
        <v>649</v>
      </c>
      <c r="N15" s="40" t="n">
        <f aca="false">SUM(N34,N46,N54,N61)</f>
        <v>351</v>
      </c>
      <c r="O15" s="40" t="n">
        <f aca="false">SUM(O34,O46,O54,O61)</f>
        <v>180</v>
      </c>
      <c r="P15" s="40" t="n">
        <f aca="false">SUM(P34,P46,P54,P61)</f>
        <v>171</v>
      </c>
      <c r="Q15" s="40" t="s">
        <v>27</v>
      </c>
      <c r="R15" s="40" t="s">
        <v>27</v>
      </c>
      <c r="S15" s="40" t="s">
        <v>27</v>
      </c>
      <c r="T15" s="41" t="s">
        <v>33</v>
      </c>
    </row>
    <row r="16" customFormat="false" ht="20.25" hidden="false" customHeight="true" outlineLevel="0" collapsed="false">
      <c r="A16" s="36"/>
      <c r="B16" s="38" t="s">
        <v>34</v>
      </c>
      <c r="C16" s="36"/>
      <c r="D16" s="39"/>
      <c r="E16" s="40" t="n">
        <f aca="false">SUM(E35,E47,E55)</f>
        <v>2997</v>
      </c>
      <c r="F16" s="40" t="n">
        <f aca="false">SUM(F35,F47,F55)</f>
        <v>1533</v>
      </c>
      <c r="G16" s="40" t="n">
        <f aca="false">SUM(G35,G47,G55)</f>
        <v>1464</v>
      </c>
      <c r="H16" s="40" t="n">
        <f aca="false">SUM(H35,H47,H55)</f>
        <v>2792</v>
      </c>
      <c r="I16" s="40" t="n">
        <f aca="false">SUM(I35,I47,I55)</f>
        <v>1415</v>
      </c>
      <c r="J16" s="40" t="n">
        <f aca="false">SUM(J35,J47,J55)</f>
        <v>1377</v>
      </c>
      <c r="K16" s="42" t="s">
        <v>27</v>
      </c>
      <c r="L16" s="42" t="s">
        <v>27</v>
      </c>
      <c r="M16" s="42" t="s">
        <v>27</v>
      </c>
      <c r="N16" s="40" t="n">
        <f aca="false">SUM(N35,N47,N55)</f>
        <v>205</v>
      </c>
      <c r="O16" s="40" t="n">
        <f aca="false">SUM(O35,O47,O55)</f>
        <v>118</v>
      </c>
      <c r="P16" s="40" t="n">
        <f aca="false">SUM(P35,P47,P55)</f>
        <v>87</v>
      </c>
      <c r="Q16" s="40" t="s">
        <v>27</v>
      </c>
      <c r="R16" s="40" t="s">
        <v>27</v>
      </c>
      <c r="S16" s="40" t="s">
        <v>27</v>
      </c>
      <c r="T16" s="41" t="s">
        <v>35</v>
      </c>
    </row>
    <row r="17" customFormat="false" ht="20.25" hidden="false" customHeight="true" outlineLevel="0" collapsed="false">
      <c r="A17" s="36"/>
      <c r="B17" s="38" t="s">
        <v>36</v>
      </c>
      <c r="C17" s="36"/>
      <c r="D17" s="39"/>
      <c r="E17" s="40" t="n">
        <f aca="false">SUM(E36,E42,E48,E56)</f>
        <v>6673</v>
      </c>
      <c r="F17" s="40" t="n">
        <f aca="false">SUM(F36,F42,F48,F56)</f>
        <v>3384</v>
      </c>
      <c r="G17" s="40" t="n">
        <f aca="false">SUM(G36,G42,G48,G56)</f>
        <v>3289</v>
      </c>
      <c r="H17" s="40" t="n">
        <f aca="false">SUM(H36,H42,H48,H56)</f>
        <v>5708</v>
      </c>
      <c r="I17" s="40" t="n">
        <f aca="false">SUM(I36,I42,I48,I56)</f>
        <v>2908</v>
      </c>
      <c r="J17" s="40" t="n">
        <f aca="false">SUM(J36,J42,J48,J56)</f>
        <v>2800</v>
      </c>
      <c r="K17" s="40" t="n">
        <f aca="false">SUM(K36,K42,K48,K56)</f>
        <v>965</v>
      </c>
      <c r="L17" s="40" t="n">
        <f aca="false">SUM(L36,L42,L48,L56)</f>
        <v>476</v>
      </c>
      <c r="M17" s="40" t="n">
        <f aca="false">SUM(M36,M42,M48,M56)</f>
        <v>489</v>
      </c>
      <c r="N17" s="42" t="s">
        <v>27</v>
      </c>
      <c r="O17" s="42" t="s">
        <v>27</v>
      </c>
      <c r="P17" s="42" t="s">
        <v>27</v>
      </c>
      <c r="Q17" s="40" t="s">
        <v>27</v>
      </c>
      <c r="R17" s="40" t="s">
        <v>27</v>
      </c>
      <c r="S17" s="40" t="s">
        <v>27</v>
      </c>
      <c r="T17" s="41" t="s">
        <v>37</v>
      </c>
    </row>
    <row r="18" customFormat="false" ht="20.25" hidden="false" customHeight="true" outlineLevel="0" collapsed="false">
      <c r="A18" s="36"/>
      <c r="B18" s="38" t="s">
        <v>38</v>
      </c>
      <c r="C18" s="36"/>
      <c r="D18" s="39"/>
      <c r="E18" s="40" t="n">
        <f aca="false">SUM(E37,E49,E57)</f>
        <v>12460</v>
      </c>
      <c r="F18" s="40" t="n">
        <f aca="false">SUM(F37,F49,F57)</f>
        <v>6246</v>
      </c>
      <c r="G18" s="40" t="n">
        <f aca="false">SUM(G37,G49,G57)</f>
        <v>6214</v>
      </c>
      <c r="H18" s="40" t="n">
        <f aca="false">SUM(H37,H49,H57)</f>
        <v>7426</v>
      </c>
      <c r="I18" s="40" t="n">
        <f aca="false">SUM(I37,I49,I57)</f>
        <v>3847</v>
      </c>
      <c r="J18" s="40" t="n">
        <f aca="false">SUM(J37,J49,J57)</f>
        <v>3579</v>
      </c>
      <c r="K18" s="40" t="n">
        <f aca="false">SUM(K37,K49,K57)</f>
        <v>5034</v>
      </c>
      <c r="L18" s="40" t="n">
        <f aca="false">SUM(L37,L49,L57)</f>
        <v>2399</v>
      </c>
      <c r="M18" s="40" t="n">
        <f aca="false">SUM(M37,M49,M57)</f>
        <v>2635</v>
      </c>
      <c r="N18" s="42" t="s">
        <v>27</v>
      </c>
      <c r="O18" s="42" t="s">
        <v>27</v>
      </c>
      <c r="P18" s="42" t="s">
        <v>27</v>
      </c>
      <c r="Q18" s="40" t="s">
        <v>27</v>
      </c>
      <c r="R18" s="40" t="s">
        <v>27</v>
      </c>
      <c r="S18" s="40" t="s">
        <v>27</v>
      </c>
      <c r="T18" s="41" t="s">
        <v>39</v>
      </c>
    </row>
    <row r="19" customFormat="false" ht="20.25" hidden="false" customHeight="true" outlineLevel="0" collapsed="false">
      <c r="A19" s="36"/>
      <c r="B19" s="38" t="s">
        <v>40</v>
      </c>
      <c r="C19" s="36"/>
      <c r="D19" s="39"/>
      <c r="E19" s="40" t="n">
        <f aca="false">SUM(E38,E50,E58)</f>
        <v>4558</v>
      </c>
      <c r="F19" s="40" t="n">
        <f aca="false">SUM(F38,F50,F58)</f>
        <v>2305</v>
      </c>
      <c r="G19" s="40" t="n">
        <f aca="false">SUM(G38,G50,G58)</f>
        <v>2253</v>
      </c>
      <c r="H19" s="40" t="n">
        <f aca="false">SUM(H38,H50,H58)</f>
        <v>1708</v>
      </c>
      <c r="I19" s="40" t="n">
        <f aca="false">SUM(I38,I50,I58)</f>
        <v>898</v>
      </c>
      <c r="J19" s="40" t="n">
        <f aca="false">SUM(J38,J50,J58)</f>
        <v>810</v>
      </c>
      <c r="K19" s="40" t="n">
        <f aca="false">SUM(K38,K50,K58)</f>
        <v>2850</v>
      </c>
      <c r="L19" s="40" t="n">
        <f aca="false">SUM(L38,L50,L58)</f>
        <v>1407</v>
      </c>
      <c r="M19" s="40" t="n">
        <f aca="false">SUM(M38,M50,M58)</f>
        <v>1443</v>
      </c>
      <c r="N19" s="42" t="s">
        <v>27</v>
      </c>
      <c r="O19" s="42" t="s">
        <v>27</v>
      </c>
      <c r="P19" s="42" t="s">
        <v>27</v>
      </c>
      <c r="Q19" s="40" t="s">
        <v>27</v>
      </c>
      <c r="R19" s="40" t="s">
        <v>27</v>
      </c>
      <c r="S19" s="40" t="s">
        <v>27</v>
      </c>
      <c r="T19" s="41" t="s">
        <v>41</v>
      </c>
    </row>
    <row r="20" customFormat="false" ht="3.75" hidden="false" customHeight="true" outlineLevel="0" collapsed="false">
      <c r="A20" s="31"/>
      <c r="B20" s="31"/>
      <c r="C20" s="31"/>
      <c r="D20" s="30"/>
      <c r="E20" s="43"/>
      <c r="F20" s="43"/>
      <c r="G20" s="44"/>
      <c r="H20" s="43"/>
      <c r="I20" s="43"/>
      <c r="J20" s="44"/>
      <c r="K20" s="43"/>
      <c r="L20" s="43"/>
      <c r="M20" s="44"/>
      <c r="N20" s="43"/>
      <c r="O20" s="44"/>
      <c r="P20" s="44"/>
      <c r="Q20" s="43"/>
      <c r="R20" s="43"/>
      <c r="S20" s="44"/>
      <c r="T20" s="31"/>
    </row>
    <row r="21" customFormat="false" ht="3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s="38" customFormat="true" ht="18" hidden="true" customHeight="false" outlineLevel="0" collapsed="false">
      <c r="A22" s="11"/>
      <c r="B22" s="15" t="s">
        <v>42</v>
      </c>
      <c r="C22" s="11"/>
      <c r="D22" s="11"/>
      <c r="E22" s="11"/>
      <c r="F22" s="11"/>
      <c r="G22" s="11"/>
      <c r="K22" s="15" t="s">
        <v>43</v>
      </c>
      <c r="N22" s="11"/>
      <c r="O22" s="11"/>
    </row>
    <row r="23" s="38" customFormat="true" ht="19.5" hidden="false" customHeight="true" outlineLevel="0" collapsed="false">
      <c r="B23" s="45" t="s">
        <v>44</v>
      </c>
      <c r="C23" s="38" t="s">
        <v>45</v>
      </c>
      <c r="K23" s="46" t="s">
        <v>46</v>
      </c>
      <c r="L23" s="15" t="s">
        <v>47</v>
      </c>
    </row>
    <row r="24" customFormat="false" ht="21" hidden="false" customHeight="false" outlineLevel="0" collapsed="false">
      <c r="B24" s="15" t="s">
        <v>48</v>
      </c>
      <c r="C24" s="38" t="s">
        <v>49</v>
      </c>
      <c r="D24" s="38"/>
      <c r="E24" s="38"/>
      <c r="F24" s="38"/>
      <c r="G24" s="38"/>
      <c r="H24" s="38"/>
      <c r="I24" s="38"/>
      <c r="J24" s="38"/>
      <c r="K24" s="15" t="s">
        <v>50</v>
      </c>
      <c r="L24" s="15" t="s">
        <v>51</v>
      </c>
      <c r="M24" s="38"/>
      <c r="N24" s="38"/>
      <c r="O24" s="38"/>
    </row>
    <row r="25" customFormat="false" ht="21" hidden="false" customHeight="false" outlineLevel="0" collapsed="false">
      <c r="C25" s="47" t="s">
        <v>52</v>
      </c>
      <c r="D25" s="38"/>
      <c r="E25" s="38"/>
      <c r="F25" s="38"/>
      <c r="G25" s="38"/>
      <c r="H25" s="38"/>
      <c r="I25" s="38"/>
      <c r="J25" s="38"/>
      <c r="K25" s="15" t="s">
        <v>53</v>
      </c>
      <c r="L25" s="48" t="s">
        <v>54</v>
      </c>
      <c r="M25" s="38"/>
      <c r="N25" s="38"/>
    </row>
    <row r="26" customFormat="false" ht="21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30" customFormat="false" ht="21" hidden="false" customHeight="false" outlineLevel="0" collapsed="false">
      <c r="E30" s="1" t="n">
        <f aca="false">SUM(E31,E39:E43,E51,E59)</f>
        <v>78476</v>
      </c>
      <c r="F30" s="1" t="n">
        <f aca="false">SUM(F31,F39:F43,F51,F59)</f>
        <v>39165</v>
      </c>
      <c r="G30" s="1" t="n">
        <f aca="false">SUM(G31,G39:G43,G51,G59)</f>
        <v>39311</v>
      </c>
      <c r="H30" s="1" t="n">
        <f aca="false">SUM(H31,H39:H43,H51,H59)</f>
        <v>50208</v>
      </c>
      <c r="I30" s="1" t="n">
        <f aca="false">SUM(I31,I39:I43,I51,I59)</f>
        <v>25227</v>
      </c>
      <c r="J30" s="1" t="n">
        <f aca="false">SUM(J31,J39:J43,J51,J59)</f>
        <v>24981</v>
      </c>
      <c r="K30" s="1" t="n">
        <f aca="false">SUM(K31,K39:K43,K51,K59)</f>
        <v>25946</v>
      </c>
      <c r="L30" s="1" t="n">
        <f aca="false">SUM(L31,L39:L43,L51,L59)</f>
        <v>12794</v>
      </c>
      <c r="M30" s="1" t="n">
        <f aca="false">SUM(M31,M39:M43,M51,M59)</f>
        <v>13152</v>
      </c>
      <c r="N30" s="1" t="n">
        <f aca="false">SUM(N31,N39:N43,N51,N59)</f>
        <v>2322</v>
      </c>
      <c r="O30" s="1" t="n">
        <f aca="false">SUM(O31,O39:O43,O51,O59)</f>
        <v>1144</v>
      </c>
      <c r="P30" s="1" t="n">
        <f aca="false">SUM(P31,P39:P43,P51,P59)</f>
        <v>1178</v>
      </c>
      <c r="Q30" s="1" t="n">
        <f aca="false">SUM(Q31,Q39:Q43,Q51,Q59)</f>
        <v>0</v>
      </c>
      <c r="R30" s="1" t="n">
        <f aca="false">SUM(R31,R39:R43,R51,R59)</f>
        <v>0</v>
      </c>
      <c r="S30" s="1" t="n">
        <f aca="false">SUM(S31,S39:S43,S51,S59)</f>
        <v>0</v>
      </c>
    </row>
    <row r="31" s="49" customFormat="true" ht="21" hidden="false" customHeight="false" outlineLevel="0" collapsed="false">
      <c r="B31" s="50" t="s">
        <v>55</v>
      </c>
      <c r="E31" s="49" t="n">
        <f aca="false">SUM(H31)</f>
        <v>14828</v>
      </c>
      <c r="F31" s="49" t="n">
        <f aca="false">SUM(I31)</f>
        <v>6594</v>
      </c>
      <c r="G31" s="49" t="n">
        <f aca="false">SUM(J31)</f>
        <v>8234</v>
      </c>
      <c r="H31" s="49" t="n">
        <f aca="false">SUM(H32:H38)</f>
        <v>14828</v>
      </c>
      <c r="I31" s="49" t="n">
        <f aca="false">SUM(I32:I38)</f>
        <v>6594</v>
      </c>
      <c r="J31" s="49" t="n">
        <f aca="false">SUM(J32:J38)</f>
        <v>8234</v>
      </c>
    </row>
    <row r="32" customFormat="false" ht="21" hidden="false" customHeight="false" outlineLevel="0" collapsed="false">
      <c r="B32" s="38" t="s">
        <v>56</v>
      </c>
      <c r="E32" s="51" t="n">
        <f aca="false">SUM(H32)</f>
        <v>6431</v>
      </c>
      <c r="F32" s="51" t="n">
        <f aca="false">SUM(I32)</f>
        <v>2695</v>
      </c>
      <c r="G32" s="52" t="n">
        <f aca="false">SUM(J32)</f>
        <v>3736</v>
      </c>
      <c r="H32" s="1" t="n">
        <f aca="false">SUM(I32:J32)</f>
        <v>6431</v>
      </c>
      <c r="I32" s="1" t="n">
        <v>2695</v>
      </c>
      <c r="J32" s="53" t="n">
        <v>3736</v>
      </c>
    </row>
    <row r="33" customFormat="false" ht="21" hidden="false" customHeight="false" outlineLevel="0" collapsed="false">
      <c r="B33" s="38" t="s">
        <v>57</v>
      </c>
      <c r="E33" s="51" t="n">
        <f aca="false">SUM(H33)</f>
        <v>3146</v>
      </c>
      <c r="F33" s="51" t="n">
        <f aca="false">SUM(I33)</f>
        <v>1369</v>
      </c>
      <c r="G33" s="52" t="n">
        <f aca="false">SUM(J33)</f>
        <v>1777</v>
      </c>
      <c r="H33" s="1" t="n">
        <f aca="false">SUM(I33:J33)</f>
        <v>3146</v>
      </c>
      <c r="I33" s="1" t="n">
        <v>1369</v>
      </c>
      <c r="J33" s="53" t="n">
        <v>1777</v>
      </c>
    </row>
    <row r="34" customFormat="false" ht="21" hidden="false" customHeight="false" outlineLevel="0" collapsed="false">
      <c r="B34" s="38" t="s">
        <v>58</v>
      </c>
      <c r="E34" s="51" t="n">
        <f aca="false">SUM(H34)</f>
        <v>875</v>
      </c>
      <c r="F34" s="51" t="n">
        <f aca="false">SUM(I34)</f>
        <v>415</v>
      </c>
      <c r="G34" s="52" t="n">
        <f aca="false">SUM(J34)</f>
        <v>460</v>
      </c>
      <c r="H34" s="1" t="n">
        <f aca="false">SUM(I34:J34)</f>
        <v>875</v>
      </c>
      <c r="I34" s="1" t="n">
        <v>415</v>
      </c>
      <c r="J34" s="53" t="n">
        <v>460</v>
      </c>
    </row>
    <row r="35" customFormat="false" ht="21" hidden="false" customHeight="false" outlineLevel="0" collapsed="false">
      <c r="B35" s="38" t="s">
        <v>59</v>
      </c>
      <c r="E35" s="51" t="n">
        <f aca="false">SUM(H35)</f>
        <v>463</v>
      </c>
      <c r="F35" s="51" t="n">
        <f aca="false">SUM(I35)</f>
        <v>233</v>
      </c>
      <c r="G35" s="52" t="n">
        <f aca="false">SUM(J35)</f>
        <v>230</v>
      </c>
      <c r="H35" s="1" t="n">
        <f aca="false">SUM(I35:J35)</f>
        <v>463</v>
      </c>
      <c r="I35" s="1" t="n">
        <v>233</v>
      </c>
      <c r="J35" s="53" t="n">
        <v>230</v>
      </c>
    </row>
    <row r="36" customFormat="false" ht="21" hidden="false" customHeight="false" outlineLevel="0" collapsed="false">
      <c r="B36" s="38" t="s">
        <v>60</v>
      </c>
      <c r="E36" s="51" t="n">
        <f aca="false">SUM(H36)</f>
        <v>1890</v>
      </c>
      <c r="F36" s="51" t="n">
        <f aca="false">SUM(I36)</f>
        <v>913</v>
      </c>
      <c r="G36" s="52" t="n">
        <f aca="false">SUM(J36)</f>
        <v>977</v>
      </c>
      <c r="H36" s="1" t="n">
        <f aca="false">SUM(I36:J36)</f>
        <v>1890</v>
      </c>
      <c r="I36" s="1" t="n">
        <v>913</v>
      </c>
      <c r="J36" s="53" t="n">
        <v>977</v>
      </c>
    </row>
    <row r="37" customFormat="false" ht="21" hidden="false" customHeight="false" outlineLevel="0" collapsed="false">
      <c r="B37" s="38" t="s">
        <v>61</v>
      </c>
      <c r="E37" s="51" t="n">
        <f aca="false">SUM(H37)</f>
        <v>1412</v>
      </c>
      <c r="F37" s="51" t="n">
        <f aca="false">SUM(I37)</f>
        <v>636</v>
      </c>
      <c r="G37" s="52" t="n">
        <f aca="false">SUM(J37)</f>
        <v>776</v>
      </c>
      <c r="H37" s="1" t="n">
        <f aca="false">SUM(I37:J37)</f>
        <v>1412</v>
      </c>
      <c r="I37" s="1" t="n">
        <v>636</v>
      </c>
      <c r="J37" s="53" t="n">
        <v>776</v>
      </c>
    </row>
    <row r="38" customFormat="false" ht="21" hidden="false" customHeight="false" outlineLevel="0" collapsed="false">
      <c r="B38" s="38" t="s">
        <v>62</v>
      </c>
      <c r="E38" s="51" t="n">
        <f aca="false">SUM(H38)</f>
        <v>611</v>
      </c>
      <c r="F38" s="51" t="n">
        <f aca="false">SUM(I38)</f>
        <v>333</v>
      </c>
      <c r="G38" s="52" t="n">
        <f aca="false">SUM(J38)</f>
        <v>278</v>
      </c>
      <c r="H38" s="1" t="n">
        <f aca="false">SUM(I38:J38)</f>
        <v>611</v>
      </c>
      <c r="I38" s="1" t="n">
        <v>333</v>
      </c>
      <c r="J38" s="53" t="n">
        <v>278</v>
      </c>
    </row>
    <row r="39" s="54" customFormat="true" ht="21" hidden="false" customHeight="false" outlineLevel="0" collapsed="false">
      <c r="B39" s="55" t="s">
        <v>63</v>
      </c>
      <c r="E39" s="54" t="n">
        <f aca="false">SUM(N39)</f>
        <v>0</v>
      </c>
      <c r="F39" s="54" t="n">
        <f aca="false">SUM(O39)</f>
        <v>0</v>
      </c>
      <c r="G39" s="54" t="n">
        <f aca="false">SUM(P39)</f>
        <v>0</v>
      </c>
      <c r="N39" s="54" t="n">
        <f aca="false">SUM(O39:P39)</f>
        <v>0</v>
      </c>
    </row>
    <row r="40" s="54" customFormat="true" ht="21" hidden="false" customHeight="false" outlineLevel="0" collapsed="false">
      <c r="B40" s="55" t="s">
        <v>64</v>
      </c>
      <c r="E40" s="54" t="n">
        <f aca="false">SUM(N40)</f>
        <v>0</v>
      </c>
      <c r="F40" s="54" t="n">
        <f aca="false">SUM(O40)</f>
        <v>0</v>
      </c>
      <c r="G40" s="54" t="n">
        <f aca="false">SUM(P40)</f>
        <v>0</v>
      </c>
      <c r="N40" s="54" t="n">
        <f aca="false">SUM(O40:P40)</f>
        <v>0</v>
      </c>
    </row>
    <row r="41" s="54" customFormat="true" ht="21" hidden="false" customHeight="false" outlineLevel="0" collapsed="false">
      <c r="B41" s="55" t="s">
        <v>65</v>
      </c>
      <c r="E41" s="54" t="n">
        <f aca="false">SUM(N41)</f>
        <v>0</v>
      </c>
      <c r="F41" s="54" t="n">
        <f aca="false">SUM(O41)</f>
        <v>0</v>
      </c>
      <c r="G41" s="54" t="n">
        <f aca="false">SUM(P41)</f>
        <v>0</v>
      </c>
      <c r="N41" s="54" t="n">
        <f aca="false">SUM(O41:P41)</f>
        <v>0</v>
      </c>
    </row>
    <row r="42" s="54" customFormat="true" ht="21" hidden="false" customHeight="false" outlineLevel="0" collapsed="false">
      <c r="B42" s="55" t="s">
        <v>66</v>
      </c>
      <c r="E42" s="54" t="n">
        <f aca="false">SUM(F42:G42)</f>
        <v>0</v>
      </c>
      <c r="F42" s="54" t="n">
        <f aca="false">SUM(R42)</f>
        <v>0</v>
      </c>
      <c r="G42" s="54" t="n">
        <f aca="false">SUM(S42)</f>
        <v>0</v>
      </c>
      <c r="Q42" s="54" t="n">
        <f aca="false">SUM(R42:S42)</f>
        <v>0</v>
      </c>
    </row>
    <row r="43" s="49" customFormat="true" ht="21" hidden="false" customHeight="false" outlineLevel="0" collapsed="false">
      <c r="B43" s="50" t="s">
        <v>67</v>
      </c>
      <c r="E43" s="49" t="n">
        <f aca="false">SUM(E44:E47)</f>
        <v>2322</v>
      </c>
      <c r="F43" s="49" t="n">
        <f aca="false">SUM(F44:F47)</f>
        <v>1144</v>
      </c>
      <c r="G43" s="49" t="n">
        <f aca="false">SUM(G44:G47)</f>
        <v>1178</v>
      </c>
      <c r="N43" s="49" t="n">
        <f aca="false">SUM(N44:N47)</f>
        <v>2322</v>
      </c>
      <c r="O43" s="49" t="n">
        <f aca="false">SUM(O44:O47)</f>
        <v>1144</v>
      </c>
      <c r="P43" s="49" t="n">
        <f aca="false">SUM(P44:P47)</f>
        <v>1178</v>
      </c>
    </row>
    <row r="44" customFormat="false" ht="21" hidden="false" customHeight="false" outlineLevel="0" collapsed="false">
      <c r="B44" s="38" t="s">
        <v>56</v>
      </c>
      <c r="E44" s="51" t="n">
        <f aca="false">SUM(F44:G44)</f>
        <v>289</v>
      </c>
      <c r="F44" s="51" t="n">
        <f aca="false">SUM(O44)</f>
        <v>166</v>
      </c>
      <c r="G44" s="51" t="n">
        <f aca="false">SUM(P44)</f>
        <v>123</v>
      </c>
      <c r="N44" s="1" t="n">
        <f aca="false">SUM(O44:P44)</f>
        <v>289</v>
      </c>
      <c r="O44" s="1" t="n">
        <v>166</v>
      </c>
      <c r="P44" s="1" t="n">
        <v>123</v>
      </c>
    </row>
    <row r="45" customFormat="false" ht="21" hidden="false" customHeight="false" outlineLevel="0" collapsed="false">
      <c r="B45" s="38" t="s">
        <v>57</v>
      </c>
      <c r="E45" s="51" t="n">
        <f aca="false">SUM(F45:G45)</f>
        <v>1477</v>
      </c>
      <c r="F45" s="51" t="n">
        <f aca="false">SUM(O45)</f>
        <v>680</v>
      </c>
      <c r="G45" s="51" t="n">
        <f aca="false">SUM(P45)</f>
        <v>797</v>
      </c>
      <c r="N45" s="1" t="n">
        <f aca="false">SUM(O45:P45)</f>
        <v>1477</v>
      </c>
      <c r="O45" s="1" t="n">
        <v>680</v>
      </c>
      <c r="P45" s="1" t="n">
        <v>797</v>
      </c>
    </row>
    <row r="46" customFormat="false" ht="21" hidden="false" customHeight="false" outlineLevel="0" collapsed="false">
      <c r="B46" s="38" t="s">
        <v>58</v>
      </c>
      <c r="E46" s="51" t="n">
        <f aca="false">SUM(F46:G46)</f>
        <v>351</v>
      </c>
      <c r="F46" s="51" t="n">
        <f aca="false">SUM(O46)</f>
        <v>180</v>
      </c>
      <c r="G46" s="51" t="n">
        <f aca="false">SUM(P46)</f>
        <v>171</v>
      </c>
      <c r="N46" s="1" t="n">
        <f aca="false">SUM(O46:P46)</f>
        <v>351</v>
      </c>
      <c r="O46" s="1" t="n">
        <v>180</v>
      </c>
      <c r="P46" s="1" t="n">
        <v>171</v>
      </c>
    </row>
    <row r="47" customFormat="false" ht="21" hidden="false" customHeight="false" outlineLevel="0" collapsed="false">
      <c r="B47" s="38" t="s">
        <v>59</v>
      </c>
      <c r="E47" s="51" t="n">
        <f aca="false">SUM(F47:G47)</f>
        <v>205</v>
      </c>
      <c r="F47" s="51" t="n">
        <f aca="false">SUM(O47)</f>
        <v>118</v>
      </c>
      <c r="G47" s="51" t="n">
        <f aca="false">SUM(P47)</f>
        <v>87</v>
      </c>
      <c r="N47" s="1" t="n">
        <f aca="false">SUM(O47:P47)</f>
        <v>205</v>
      </c>
      <c r="O47" s="1" t="n">
        <v>118</v>
      </c>
      <c r="P47" s="1" t="n">
        <v>87</v>
      </c>
    </row>
    <row r="48" customFormat="false" ht="21" hidden="false" customHeight="false" outlineLevel="0" collapsed="false">
      <c r="B48" s="38" t="s">
        <v>60</v>
      </c>
      <c r="E48" s="51"/>
      <c r="F48" s="51"/>
      <c r="G48" s="51"/>
    </row>
    <row r="49" customFormat="false" ht="21" hidden="false" customHeight="false" outlineLevel="0" collapsed="false">
      <c r="B49" s="38" t="s">
        <v>61</v>
      </c>
      <c r="E49" s="51"/>
      <c r="F49" s="51"/>
      <c r="G49" s="51"/>
    </row>
    <row r="50" customFormat="false" ht="21" hidden="false" customHeight="false" outlineLevel="0" collapsed="false">
      <c r="B50" s="38" t="s">
        <v>62</v>
      </c>
      <c r="E50" s="51"/>
      <c r="F50" s="51"/>
      <c r="G50" s="51"/>
    </row>
    <row r="51" s="49" customFormat="true" ht="21" hidden="false" customHeight="false" outlineLevel="0" collapsed="false">
      <c r="B51" s="50" t="s">
        <v>68</v>
      </c>
      <c r="E51" s="56" t="n">
        <f aca="false">SUM(E52:E58)</f>
        <v>32858</v>
      </c>
      <c r="F51" s="56" t="n">
        <f aca="false">SUM(F52:F58)</f>
        <v>16777</v>
      </c>
      <c r="G51" s="56" t="n">
        <f aca="false">SUM(G52:G58)</f>
        <v>16081</v>
      </c>
      <c r="H51" s="56" t="n">
        <f aca="false">SUM(H52:H58)</f>
        <v>18709</v>
      </c>
      <c r="I51" s="56" t="n">
        <f aca="false">SUM(I52:I58)</f>
        <v>9849</v>
      </c>
      <c r="J51" s="56" t="n">
        <f aca="false">SUM(J52:J58)</f>
        <v>8860</v>
      </c>
      <c r="K51" s="56" t="n">
        <f aca="false">SUM(K52:K58)</f>
        <v>14149</v>
      </c>
      <c r="L51" s="56" t="n">
        <f aca="false">SUM(L52:L58)</f>
        <v>6928</v>
      </c>
      <c r="M51" s="56" t="n">
        <f aca="false">SUM(M52:M58)</f>
        <v>7221</v>
      </c>
      <c r="N51" s="56"/>
      <c r="O51" s="56"/>
      <c r="P51" s="56"/>
      <c r="Q51" s="56"/>
      <c r="R51" s="56"/>
      <c r="S51" s="56"/>
    </row>
    <row r="52" customFormat="false" ht="21" hidden="false" customHeight="false" outlineLevel="0" collapsed="false">
      <c r="B52" s="38" t="s">
        <v>56</v>
      </c>
      <c r="E52" s="57" t="n">
        <f aca="false">SUM(K52,H52)</f>
        <v>10751</v>
      </c>
      <c r="F52" s="57" t="n">
        <f aca="false">SUM(L52,I52)</f>
        <v>5542</v>
      </c>
      <c r="G52" s="57" t="n">
        <f aca="false">SUM(M52,J52)</f>
        <v>5209</v>
      </c>
      <c r="H52" s="58" t="n">
        <f aca="false">SUM(I52:J52)</f>
        <v>5451</v>
      </c>
      <c r="I52" s="58" t="n">
        <v>2896</v>
      </c>
      <c r="J52" s="58" t="n">
        <v>2555</v>
      </c>
      <c r="K52" s="58" t="n">
        <f aca="false">SUM(L52:M52)</f>
        <v>5300</v>
      </c>
      <c r="L52" s="58" t="n">
        <v>2646</v>
      </c>
      <c r="M52" s="58" t="n">
        <v>2654</v>
      </c>
      <c r="N52" s="58"/>
      <c r="O52" s="58"/>
      <c r="P52" s="58"/>
      <c r="Q52" s="58"/>
      <c r="R52" s="58"/>
      <c r="S52" s="58"/>
    </row>
    <row r="53" customFormat="false" ht="21" hidden="false" customHeight="false" outlineLevel="0" collapsed="false">
      <c r="B53" s="38" t="s">
        <v>57</v>
      </c>
      <c r="E53" s="57" t="n">
        <f aca="false">SUM(K53,H53)</f>
        <v>0</v>
      </c>
      <c r="F53" s="57" t="n">
        <f aca="false">SUM(L53,I53)</f>
        <v>0</v>
      </c>
      <c r="G53" s="57" t="n">
        <f aca="false">SUM(M53,J53)</f>
        <v>0</v>
      </c>
      <c r="H53" s="58" t="n">
        <f aca="false">SUM(I53:J53)</f>
        <v>0</v>
      </c>
      <c r="I53" s="58"/>
      <c r="J53" s="58"/>
      <c r="K53" s="58" t="n">
        <f aca="false">SUM(L53:M53)</f>
        <v>0</v>
      </c>
      <c r="L53" s="58"/>
      <c r="M53" s="58"/>
      <c r="N53" s="58"/>
      <c r="O53" s="58"/>
      <c r="P53" s="58"/>
      <c r="Q53" s="58"/>
      <c r="R53" s="58"/>
      <c r="S53" s="58"/>
    </row>
    <row r="54" customFormat="false" ht="21" hidden="false" customHeight="false" outlineLevel="0" collapsed="false">
      <c r="B54" s="38" t="s">
        <v>58</v>
      </c>
      <c r="E54" s="57" t="n">
        <f aca="false">SUM(K54,H54)</f>
        <v>0</v>
      </c>
      <c r="F54" s="57" t="n">
        <f aca="false">SUM(L54,I54)</f>
        <v>0</v>
      </c>
      <c r="G54" s="57" t="n">
        <f aca="false">SUM(M54,J54)</f>
        <v>0</v>
      </c>
      <c r="H54" s="58" t="n">
        <f aca="false">SUM(I54:J54)</f>
        <v>0</v>
      </c>
      <c r="I54" s="58"/>
      <c r="J54" s="58"/>
      <c r="K54" s="58" t="n">
        <f aca="false">SUM(L54:M54)</f>
        <v>0</v>
      </c>
      <c r="L54" s="58"/>
      <c r="M54" s="58"/>
      <c r="N54" s="58"/>
      <c r="O54" s="58"/>
      <c r="P54" s="58"/>
      <c r="Q54" s="58"/>
      <c r="R54" s="58"/>
      <c r="S54" s="58"/>
    </row>
    <row r="55" customFormat="false" ht="21" hidden="false" customHeight="false" outlineLevel="0" collapsed="false">
      <c r="B55" s="38" t="s">
        <v>59</v>
      </c>
      <c r="E55" s="57" t="n">
        <f aca="false">SUM(K55,H55)</f>
        <v>2329</v>
      </c>
      <c r="F55" s="57" t="n">
        <f aca="false">SUM(L55,I55)</f>
        <v>1182</v>
      </c>
      <c r="G55" s="57" t="n">
        <f aca="false">SUM(M55,J55)</f>
        <v>1147</v>
      </c>
      <c r="H55" s="58" t="n">
        <f aca="false">SUM(I55:J55)</f>
        <v>2329</v>
      </c>
      <c r="I55" s="58" t="n">
        <v>1182</v>
      </c>
      <c r="J55" s="58" t="n">
        <v>1147</v>
      </c>
      <c r="K55" s="58" t="n">
        <f aca="false">SUM(L55:M55)</f>
        <v>0</v>
      </c>
      <c r="L55" s="58"/>
      <c r="M55" s="58"/>
      <c r="N55" s="58"/>
      <c r="O55" s="58"/>
      <c r="P55" s="58"/>
      <c r="Q55" s="58"/>
      <c r="R55" s="58"/>
      <c r="S55" s="58"/>
    </row>
    <row r="56" customFormat="false" ht="21" hidden="false" customHeight="false" outlineLevel="0" collapsed="false">
      <c r="B56" s="38" t="s">
        <v>60</v>
      </c>
      <c r="E56" s="57" t="n">
        <f aca="false">SUM(K56,H56)</f>
        <v>4783</v>
      </c>
      <c r="F56" s="57" t="n">
        <f aca="false">SUM(L56,I56)</f>
        <v>2471</v>
      </c>
      <c r="G56" s="57" t="n">
        <f aca="false">SUM(M56,J56)</f>
        <v>2312</v>
      </c>
      <c r="H56" s="58" t="n">
        <f aca="false">SUM(I56:J56)</f>
        <v>3818</v>
      </c>
      <c r="I56" s="58" t="n">
        <v>1995</v>
      </c>
      <c r="J56" s="58" t="n">
        <v>1823</v>
      </c>
      <c r="K56" s="58" t="n">
        <f aca="false">SUM(L56:M56)</f>
        <v>965</v>
      </c>
      <c r="L56" s="58" t="n">
        <v>476</v>
      </c>
      <c r="M56" s="58" t="n">
        <v>489</v>
      </c>
      <c r="N56" s="58"/>
      <c r="O56" s="58"/>
      <c r="P56" s="58"/>
      <c r="Q56" s="58"/>
      <c r="R56" s="58"/>
      <c r="S56" s="58"/>
    </row>
    <row r="57" customFormat="false" ht="21" hidden="false" customHeight="false" outlineLevel="0" collapsed="false">
      <c r="B57" s="38" t="s">
        <v>61</v>
      </c>
      <c r="E57" s="57" t="n">
        <f aca="false">SUM(K57,H57)</f>
        <v>11048</v>
      </c>
      <c r="F57" s="57" t="n">
        <f aca="false">SUM(L57,I57)</f>
        <v>5610</v>
      </c>
      <c r="G57" s="57" t="n">
        <f aca="false">SUM(M57,J57)</f>
        <v>5438</v>
      </c>
      <c r="H57" s="58" t="n">
        <f aca="false">SUM(I57:J57)</f>
        <v>6014</v>
      </c>
      <c r="I57" s="58" t="n">
        <v>3211</v>
      </c>
      <c r="J57" s="58" t="n">
        <v>2803</v>
      </c>
      <c r="K57" s="58" t="n">
        <f aca="false">SUM(L57:M57)</f>
        <v>5034</v>
      </c>
      <c r="L57" s="58" t="n">
        <v>2399</v>
      </c>
      <c r="M57" s="58" t="n">
        <v>2635</v>
      </c>
      <c r="N57" s="58"/>
      <c r="O57" s="58"/>
      <c r="P57" s="58"/>
      <c r="Q57" s="58"/>
      <c r="R57" s="58"/>
      <c r="S57" s="58"/>
    </row>
    <row r="58" customFormat="false" ht="21" hidden="false" customHeight="false" outlineLevel="0" collapsed="false">
      <c r="B58" s="38" t="s">
        <v>62</v>
      </c>
      <c r="E58" s="57" t="n">
        <f aca="false">SUM(K58,H58)</f>
        <v>3947</v>
      </c>
      <c r="F58" s="57" t="n">
        <f aca="false">SUM(L58,I58)</f>
        <v>1972</v>
      </c>
      <c r="G58" s="57" t="n">
        <f aca="false">SUM(M58,J58)</f>
        <v>1975</v>
      </c>
      <c r="H58" s="58" t="n">
        <f aca="false">SUM(I58:J58)</f>
        <v>1097</v>
      </c>
      <c r="I58" s="58" t="n">
        <v>565</v>
      </c>
      <c r="J58" s="58" t="n">
        <v>532</v>
      </c>
      <c r="K58" s="58" t="n">
        <f aca="false">SUM(L58:M58)</f>
        <v>2850</v>
      </c>
      <c r="L58" s="58" t="n">
        <v>1407</v>
      </c>
      <c r="M58" s="58" t="n">
        <v>1443</v>
      </c>
      <c r="N58" s="58"/>
      <c r="O58" s="58"/>
      <c r="P58" s="58"/>
      <c r="Q58" s="58"/>
      <c r="R58" s="58"/>
      <c r="S58" s="58"/>
    </row>
    <row r="59" s="49" customFormat="true" ht="21" hidden="false" customHeight="false" outlineLevel="0" collapsed="false">
      <c r="B59" s="50" t="s">
        <v>69</v>
      </c>
      <c r="E59" s="56" t="n">
        <f aca="false">SUM(E60:E66)</f>
        <v>28468</v>
      </c>
      <c r="F59" s="56" t="n">
        <f aca="false">SUM(F60:F66)</f>
        <v>14650</v>
      </c>
      <c r="G59" s="56" t="n">
        <f aca="false">SUM(G60:G66)</f>
        <v>13818</v>
      </c>
      <c r="H59" s="56" t="n">
        <f aca="false">SUM(H60:H66)</f>
        <v>16671</v>
      </c>
      <c r="I59" s="56" t="n">
        <f aca="false">SUM(I60:I66)</f>
        <v>8784</v>
      </c>
      <c r="J59" s="56" t="n">
        <f aca="false">SUM(J60:J66)</f>
        <v>7887</v>
      </c>
      <c r="K59" s="56" t="n">
        <f aca="false">SUM(K60:K66)</f>
        <v>11797</v>
      </c>
      <c r="L59" s="56" t="n">
        <f aca="false">SUM(L60:L66)</f>
        <v>5866</v>
      </c>
      <c r="M59" s="56" t="n">
        <f aca="false">SUM(M60:M66)</f>
        <v>5931</v>
      </c>
      <c r="N59" s="56"/>
      <c r="O59" s="56"/>
      <c r="P59" s="56"/>
      <c r="Q59" s="56"/>
      <c r="R59" s="56"/>
      <c r="S59" s="56"/>
    </row>
    <row r="60" customFormat="false" ht="21" hidden="false" customHeight="false" outlineLevel="0" collapsed="false">
      <c r="B60" s="38" t="s">
        <v>57</v>
      </c>
      <c r="E60" s="57" t="n">
        <f aca="false">SUM(K60,H60)</f>
        <v>22033</v>
      </c>
      <c r="F60" s="57" t="n">
        <f aca="false">SUM(L60,I60)</f>
        <v>11308</v>
      </c>
      <c r="G60" s="57" t="n">
        <f aca="false">SUM(M60,J60)</f>
        <v>10725</v>
      </c>
      <c r="H60" s="58" t="n">
        <f aca="false">SUM(I60:J60)</f>
        <v>11535</v>
      </c>
      <c r="I60" s="58" t="n">
        <v>6092</v>
      </c>
      <c r="J60" s="58" t="n">
        <v>5443</v>
      </c>
      <c r="K60" s="58" t="n">
        <f aca="false">SUM(L60:M60)</f>
        <v>10498</v>
      </c>
      <c r="L60" s="58" t="n">
        <v>5216</v>
      </c>
      <c r="M60" s="58" t="n">
        <v>5282</v>
      </c>
      <c r="N60" s="58"/>
      <c r="O60" s="58"/>
      <c r="P60" s="58"/>
      <c r="Q60" s="58"/>
      <c r="R60" s="58"/>
      <c r="S60" s="58"/>
    </row>
    <row r="61" customFormat="false" ht="21" hidden="false" customHeight="false" outlineLevel="0" collapsed="false">
      <c r="B61" s="38" t="s">
        <v>58</v>
      </c>
      <c r="E61" s="57" t="n">
        <f aca="false">SUM(K61,H61)</f>
        <v>6435</v>
      </c>
      <c r="F61" s="57" t="n">
        <f aca="false">SUM(L61,I61)</f>
        <v>3342</v>
      </c>
      <c r="G61" s="57" t="n">
        <f aca="false">SUM(M61,J61)</f>
        <v>3093</v>
      </c>
      <c r="H61" s="58" t="n">
        <f aca="false">SUM(I61:J61)</f>
        <v>5136</v>
      </c>
      <c r="I61" s="58" t="n">
        <v>2692</v>
      </c>
      <c r="J61" s="58" t="n">
        <v>2444</v>
      </c>
      <c r="K61" s="58" t="n">
        <f aca="false">SUM(L61:M61)</f>
        <v>1299</v>
      </c>
      <c r="L61" s="58" t="n">
        <v>650</v>
      </c>
      <c r="M61" s="58" t="n">
        <v>649</v>
      </c>
      <c r="N61" s="58"/>
      <c r="O61" s="58"/>
      <c r="P61" s="58"/>
      <c r="Q61" s="58"/>
      <c r="R61" s="58"/>
      <c r="S61" s="5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20:47Z</dcterms:created>
  <dc:creator>user</dc:creator>
  <dc:description/>
  <dc:language>en-US</dc:language>
  <cp:lastModifiedBy>user</cp:lastModifiedBy>
  <cp:lastPrinted>2015-12-28T07:35:34Z</cp:lastPrinted>
  <dcterms:modified xsi:type="dcterms:W3CDTF">2015-12-28T07:35:37Z</dcterms:modified>
  <cp:revision>0</cp:revision>
  <dc:subject/>
  <dc:title/>
</cp:coreProperties>
</file>