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ปราจีนบุรี</t>
  </si>
  <si>
    <t xml:space="preserve"> Muang Prachin Buri</t>
  </si>
  <si>
    <t xml:space="preserve">กบินทร์บุรี</t>
  </si>
  <si>
    <t xml:space="preserve"> Kabin Buri</t>
  </si>
  <si>
    <t xml:space="preserve">นาดี</t>
  </si>
  <si>
    <t xml:space="preserve"> Na Di</t>
  </si>
  <si>
    <t xml:space="preserve">บ้านสร้าง</t>
  </si>
  <si>
    <t xml:space="preserve">-</t>
  </si>
  <si>
    <t xml:space="preserve"> Ban Sang</t>
  </si>
  <si>
    <t xml:space="preserve">ประจันตคาม</t>
  </si>
  <si>
    <t xml:space="preserve"> Prachantakham</t>
  </si>
  <si>
    <t xml:space="preserve">ศรีมหาโพธิ</t>
  </si>
  <si>
    <t xml:space="preserve"> Si Maha Phot</t>
  </si>
  <si>
    <t xml:space="preserve">ศรีมโหสถ</t>
  </si>
  <si>
    <t xml:space="preserve"> Si Maho Sot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ปราจีนบุรี</t>
    </r>
  </si>
  <si>
    <t xml:space="preserve">  Source:   Prachinburi Provincial Revenu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____"/>
    <numFmt numFmtId="168" formatCode="&quot;  &quot;General"/>
    <numFmt numFmtId="169" formatCode="#,##0.00_ ;\-#,##0.00\ "/>
    <numFmt numFmtId="170" formatCode="_-* #,##0.000_-;\-* #,##0.000_-;_-* \-?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720</xdr:colOff>
      <xdr:row>0</xdr:row>
      <xdr:rowOff>114480</xdr:rowOff>
    </xdr:from>
    <xdr:to>
      <xdr:col>13</xdr:col>
      <xdr:colOff>455400</xdr:colOff>
      <xdr:row>23</xdr:row>
      <xdr:rowOff>242640</xdr:rowOff>
    </xdr:to>
    <xdr:grpSp>
      <xdr:nvGrpSpPr>
        <xdr:cNvPr id="0" name="Group 66"/>
        <xdr:cNvGrpSpPr/>
      </xdr:nvGrpSpPr>
      <xdr:grpSpPr>
        <a:xfrm>
          <a:off x="14591880" y="114480"/>
          <a:ext cx="614520" cy="6481440"/>
          <a:chOff x="14591880" y="114480"/>
          <a:chExt cx="614520" cy="6481440"/>
        </a:xfrm>
      </xdr:grpSpPr>
      <xdr:sp>
        <xdr:nvSpPr>
          <xdr:cNvPr id="1" name="Text Box 6"/>
          <xdr:cNvSpPr/>
        </xdr:nvSpPr>
        <xdr:spPr>
          <a:xfrm>
            <a:off x="14837760" y="617040"/>
            <a:ext cx="368640" cy="73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880" y="114480"/>
            <a:ext cx="4345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240" y="478080"/>
            <a:ext cx="0" cy="611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5.99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15.71"/>
    <col collapsed="false" customWidth="true" hidden="false" outlineLevel="0" max="9" min="9" style="1" width="14.42"/>
    <col collapsed="false" customWidth="true" hidden="false" outlineLevel="0" max="10" min="10" style="1" width="12.99"/>
    <col collapsed="false" customWidth="true" hidden="false" outlineLevel="0" max="11" min="11" style="1" width="11.71"/>
    <col collapsed="false" customWidth="true" hidden="false" outlineLevel="0" max="12" min="12" style="1" width="20.56"/>
    <col collapsed="false" customWidth="true" hidden="false" outlineLevel="0" max="13" min="13" style="1" width="2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5.5" hidden="false" customHeight="true" outlineLevel="0" collapsed="false">
      <c r="A6" s="19"/>
      <c r="B6" s="19"/>
      <c r="C6" s="19"/>
      <c r="D6" s="20"/>
      <c r="E6" s="20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2" t="s">
        <v>20</v>
      </c>
      <c r="L6" s="23"/>
    </row>
    <row r="7" s="18" customFormat="true" ht="3.75" hidden="false" customHeight="true" outlineLevel="0" collapsed="false">
      <c r="A7" s="24"/>
      <c r="B7" s="24"/>
      <c r="C7" s="24"/>
      <c r="D7" s="25"/>
      <c r="E7" s="25"/>
      <c r="F7" s="14"/>
      <c r="G7" s="14"/>
      <c r="H7" s="14"/>
      <c r="I7" s="14"/>
      <c r="J7" s="14"/>
      <c r="K7" s="26"/>
      <c r="L7" s="17"/>
    </row>
    <row r="8" s="2" customFormat="true" ht="30" hidden="false" customHeight="true" outlineLevel="0" collapsed="false">
      <c r="A8" s="27" t="s">
        <v>21</v>
      </c>
      <c r="B8" s="27"/>
      <c r="C8" s="27"/>
      <c r="D8" s="27"/>
      <c r="E8" s="28" t="n">
        <f aca="false">SUM(E9:E15)</f>
        <v>6555937000</v>
      </c>
      <c r="F8" s="29" t="n">
        <f aca="false">SUM(F9:F15)</f>
        <v>1367216000</v>
      </c>
      <c r="G8" s="29" t="n">
        <f aca="false">SUM(G9:G15)</f>
        <v>2945345000</v>
      </c>
      <c r="H8" s="29" t="n">
        <f aca="false">SUM(H9:H15)</f>
        <v>2212347000</v>
      </c>
      <c r="I8" s="29" t="n">
        <f aca="false">SUM(I9:I15)</f>
        <v>18423000</v>
      </c>
      <c r="J8" s="28" t="n">
        <f aca="false">SUM(J9:J15)</f>
        <v>10700000</v>
      </c>
      <c r="K8" s="28" t="n">
        <f aca="false">SUM(K9:K15)</f>
        <v>1906000</v>
      </c>
      <c r="L8" s="30" t="s">
        <v>14</v>
      </c>
    </row>
    <row r="9" customFormat="false" ht="30" hidden="false" customHeight="true" outlineLevel="0" collapsed="false">
      <c r="A9" s="31"/>
      <c r="B9" s="32" t="s">
        <v>22</v>
      </c>
      <c r="C9" s="31"/>
      <c r="D9" s="33"/>
      <c r="E9" s="34" t="n">
        <v>602056000</v>
      </c>
      <c r="F9" s="35" t="n">
        <v>309166000</v>
      </c>
      <c r="G9" s="35" t="n">
        <v>90493000</v>
      </c>
      <c r="H9" s="35" t="n">
        <v>188584000</v>
      </c>
      <c r="I9" s="35" t="n">
        <v>8128000</v>
      </c>
      <c r="J9" s="36" t="n">
        <v>5244000</v>
      </c>
      <c r="K9" s="36" t="n">
        <v>441000</v>
      </c>
      <c r="L9" s="37" t="s">
        <v>23</v>
      </c>
    </row>
    <row r="10" customFormat="false" ht="30" hidden="false" customHeight="true" outlineLevel="0" collapsed="false">
      <c r="A10" s="31"/>
      <c r="B10" s="32" t="s">
        <v>24</v>
      </c>
      <c r="C10" s="31"/>
      <c r="D10" s="33"/>
      <c r="E10" s="36" t="n">
        <v>1554682000</v>
      </c>
      <c r="F10" s="35" t="n">
        <v>288251000</v>
      </c>
      <c r="G10" s="35" t="n">
        <v>820495000</v>
      </c>
      <c r="H10" s="35" t="n">
        <v>439602000</v>
      </c>
      <c r="I10" s="35" t="n">
        <v>3313000</v>
      </c>
      <c r="J10" s="36" t="n">
        <v>2501000</v>
      </c>
      <c r="K10" s="36" t="n">
        <v>519000</v>
      </c>
      <c r="L10" s="37" t="s">
        <v>25</v>
      </c>
    </row>
    <row r="11" customFormat="false" ht="30" hidden="false" customHeight="true" outlineLevel="0" collapsed="false">
      <c r="A11" s="31"/>
      <c r="B11" s="32" t="s">
        <v>26</v>
      </c>
      <c r="C11" s="31"/>
      <c r="D11" s="33"/>
      <c r="E11" s="36" t="n">
        <v>26177000</v>
      </c>
      <c r="F11" s="35" t="n">
        <v>7276000</v>
      </c>
      <c r="G11" s="35" t="n">
        <v>6521000</v>
      </c>
      <c r="H11" s="35" t="n">
        <v>11881000</v>
      </c>
      <c r="I11" s="35" t="n">
        <v>124000</v>
      </c>
      <c r="J11" s="36" t="n">
        <v>232000</v>
      </c>
      <c r="K11" s="36" t="n">
        <v>142000</v>
      </c>
      <c r="L11" s="37" t="s">
        <v>27</v>
      </c>
    </row>
    <row r="12" customFormat="false" ht="30" hidden="false" customHeight="true" outlineLevel="0" collapsed="false">
      <c r="A12" s="31"/>
      <c r="B12" s="32" t="s">
        <v>28</v>
      </c>
      <c r="C12" s="31"/>
      <c r="D12" s="33"/>
      <c r="E12" s="36" t="n">
        <v>51920000</v>
      </c>
      <c r="F12" s="35" t="n">
        <v>10575000</v>
      </c>
      <c r="G12" s="35" t="n">
        <v>13502000</v>
      </c>
      <c r="H12" s="35" t="n">
        <v>27597000</v>
      </c>
      <c r="I12" s="38" t="s">
        <v>29</v>
      </c>
      <c r="J12" s="36" t="n">
        <v>190000</v>
      </c>
      <c r="K12" s="36" t="n">
        <v>58000</v>
      </c>
      <c r="L12" s="37" t="s">
        <v>30</v>
      </c>
    </row>
    <row r="13" customFormat="false" ht="30" hidden="false" customHeight="true" outlineLevel="0" collapsed="false">
      <c r="A13" s="31"/>
      <c r="B13" s="32" t="s">
        <v>31</v>
      </c>
      <c r="C13" s="31"/>
      <c r="D13" s="33"/>
      <c r="E13" s="36" t="n">
        <v>57599000</v>
      </c>
      <c r="F13" s="35" t="n">
        <v>17285000</v>
      </c>
      <c r="G13" s="35" t="n">
        <v>16511000</v>
      </c>
      <c r="H13" s="35" t="n">
        <v>22182000</v>
      </c>
      <c r="I13" s="35" t="n">
        <v>1206000</v>
      </c>
      <c r="J13" s="36" t="n">
        <v>301000</v>
      </c>
      <c r="K13" s="36" t="n">
        <v>113000</v>
      </c>
      <c r="L13" s="37" t="s">
        <v>32</v>
      </c>
    </row>
    <row r="14" customFormat="false" ht="30" hidden="false" customHeight="true" outlineLevel="0" collapsed="false">
      <c r="A14" s="31"/>
      <c r="B14" s="32" t="s">
        <v>33</v>
      </c>
      <c r="C14" s="31"/>
      <c r="D14" s="33"/>
      <c r="E14" s="36" t="n">
        <v>4183724000</v>
      </c>
      <c r="F14" s="35" t="n">
        <v>717043000</v>
      </c>
      <c r="G14" s="35" t="n">
        <v>1965987000</v>
      </c>
      <c r="H14" s="35" t="n">
        <v>1492533000</v>
      </c>
      <c r="I14" s="35" t="n">
        <v>5651000</v>
      </c>
      <c r="J14" s="36" t="n">
        <v>1985000</v>
      </c>
      <c r="K14" s="36" t="n">
        <v>526000</v>
      </c>
      <c r="L14" s="37" t="s">
        <v>34</v>
      </c>
    </row>
    <row r="15" customFormat="false" ht="30" hidden="false" customHeight="true" outlineLevel="0" collapsed="false">
      <c r="A15" s="31"/>
      <c r="B15" s="32" t="s">
        <v>35</v>
      </c>
      <c r="C15" s="31"/>
      <c r="D15" s="33"/>
      <c r="E15" s="36" t="n">
        <v>79779000</v>
      </c>
      <c r="F15" s="35" t="n">
        <v>17620000</v>
      </c>
      <c r="G15" s="35" t="n">
        <v>31836000</v>
      </c>
      <c r="H15" s="35" t="n">
        <v>29968000</v>
      </c>
      <c r="I15" s="35" t="n">
        <v>1000</v>
      </c>
      <c r="J15" s="36" t="n">
        <v>247000</v>
      </c>
      <c r="K15" s="36" t="n">
        <v>107000</v>
      </c>
      <c r="L15" s="39" t="s">
        <v>36</v>
      </c>
    </row>
    <row r="16" customFormat="false" ht="3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2"/>
      <c r="J16" s="42"/>
      <c r="K16" s="42"/>
      <c r="L16" s="40"/>
    </row>
    <row r="17" customFormat="fals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21" hidden="false" customHeight="false" outlineLevel="0" collapsed="false">
      <c r="B18" s="43" t="s">
        <v>37</v>
      </c>
    </row>
    <row r="19" customFormat="false" ht="21" hidden="false" customHeight="false" outlineLevel="0" collapsed="false">
      <c r="B19" s="18" t="s">
        <v>38</v>
      </c>
    </row>
    <row r="23" customFormat="false" ht="21" hidden="false" customHeight="false" outlineLevel="0" collapsed="false">
      <c r="E23" s="44"/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40:37Z</dcterms:created>
  <dc:creator>user</dc:creator>
  <dc:description/>
  <dc:language>en-US</dc:language>
  <cp:lastModifiedBy>user</cp:lastModifiedBy>
  <cp:lastPrinted>2015-11-12T06:41:03Z</cp:lastPrinted>
  <dcterms:modified xsi:type="dcterms:W3CDTF">2016-01-05T03:49:23Z</dcterms:modified>
  <cp:revision>0</cp:revision>
  <dc:subject/>
  <dc:title/>
</cp:coreProperties>
</file>