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 </t>
  </si>
  <si>
    <t xml:space="preserve">Table</t>
  </si>
  <si>
    <t xml:space="preserve">Rooms, Visitors and Tourism Receipts by Province in Central Region: 2014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 New"/>
        <family val="1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 New"/>
        <family val="1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Rooms, Visitors and Tourism Receipts by Province in Central Region: 2014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ท่องเที่ยว                                                                       </t>
    </r>
    <r>
      <rPr>
        <sz val="13"/>
        <rFont val="Angsana New"/>
        <family val="1"/>
      </rPr>
      <t xml:space="preserve">Source:  Department of Touris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______"/>
    <numFmt numFmtId="167" formatCode="#,##0______________"/>
    <numFmt numFmtId="168" formatCode="#,##0.0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57240</xdr:rowOff>
    </xdr:from>
    <xdr:to>
      <xdr:col>13</xdr:col>
      <xdr:colOff>457200</xdr:colOff>
      <xdr:row>20</xdr:row>
      <xdr:rowOff>356040</xdr:rowOff>
    </xdr:to>
    <xdr:grpSp>
      <xdr:nvGrpSpPr>
        <xdr:cNvPr id="0" name="Group 137"/>
        <xdr:cNvGrpSpPr/>
      </xdr:nvGrpSpPr>
      <xdr:grpSpPr>
        <a:xfrm>
          <a:off x="14054400" y="57240"/>
          <a:ext cx="587520" cy="6509160"/>
          <a:chOff x="14054400" y="57240"/>
          <a:chExt cx="587520" cy="6509160"/>
        </a:xfrm>
      </xdr:grpSpPr>
      <xdr:sp>
        <xdr:nvSpPr>
          <xdr:cNvPr id="1" name="Text Box 6"/>
          <xdr:cNvSpPr/>
        </xdr:nvSpPr>
        <xdr:spPr>
          <a:xfrm>
            <a:off x="14131440" y="1517040"/>
            <a:ext cx="510120" cy="46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4400" y="6237360"/>
            <a:ext cx="58752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293440" y="57240"/>
            <a:ext cx="30600" cy="616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21</xdr:row>
      <xdr:rowOff>28080</xdr:rowOff>
    </xdr:from>
    <xdr:to>
      <xdr:col>13</xdr:col>
      <xdr:colOff>528120</xdr:colOff>
      <xdr:row>42</xdr:row>
      <xdr:rowOff>222840</xdr:rowOff>
    </xdr:to>
    <xdr:grpSp>
      <xdr:nvGrpSpPr>
        <xdr:cNvPr id="4" name="Group 331"/>
        <xdr:cNvGrpSpPr/>
      </xdr:nvGrpSpPr>
      <xdr:grpSpPr>
        <a:xfrm>
          <a:off x="14097600" y="6619320"/>
          <a:ext cx="615240" cy="6443280"/>
          <a:chOff x="14097600" y="6619320"/>
          <a:chExt cx="615240" cy="6443280"/>
        </a:xfrm>
      </xdr:grpSpPr>
      <xdr:sp>
        <xdr:nvSpPr>
          <xdr:cNvPr id="5" name="Text Box 6"/>
          <xdr:cNvSpPr/>
        </xdr:nvSpPr>
        <xdr:spPr>
          <a:xfrm>
            <a:off x="14296320" y="6909840"/>
            <a:ext cx="416520" cy="10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97600" y="6619320"/>
            <a:ext cx="4827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77240" y="693108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280</xdr:colOff>
      <xdr:row>0</xdr:row>
      <xdr:rowOff>57240</xdr:rowOff>
    </xdr:from>
    <xdr:to>
      <xdr:col>13</xdr:col>
      <xdr:colOff>457200</xdr:colOff>
      <xdr:row>20</xdr:row>
      <xdr:rowOff>14400</xdr:rowOff>
    </xdr:to>
    <xdr:grpSp>
      <xdr:nvGrpSpPr>
        <xdr:cNvPr id="8" name="Group 137"/>
        <xdr:cNvGrpSpPr/>
      </xdr:nvGrpSpPr>
      <xdr:grpSpPr>
        <a:xfrm>
          <a:off x="14141160" y="57240"/>
          <a:ext cx="500760" cy="6167520"/>
          <a:chOff x="14141160" y="57240"/>
          <a:chExt cx="500760" cy="6167520"/>
        </a:xfrm>
      </xdr:grpSpPr>
      <xdr:sp>
        <xdr:nvSpPr>
          <xdr:cNvPr id="9" name="Text Box 6"/>
          <xdr:cNvSpPr/>
        </xdr:nvSpPr>
        <xdr:spPr>
          <a:xfrm>
            <a:off x="14141160" y="1518120"/>
            <a:ext cx="500760" cy="46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 flipH="1">
            <a:off x="14300280" y="57240"/>
            <a:ext cx="3024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21</xdr:row>
      <xdr:rowOff>28080</xdr:rowOff>
    </xdr:from>
    <xdr:to>
      <xdr:col>13</xdr:col>
      <xdr:colOff>528120</xdr:colOff>
      <xdr:row>42</xdr:row>
      <xdr:rowOff>222840</xdr:rowOff>
    </xdr:to>
    <xdr:grpSp>
      <xdr:nvGrpSpPr>
        <xdr:cNvPr id="11" name="Group 331"/>
        <xdr:cNvGrpSpPr/>
      </xdr:nvGrpSpPr>
      <xdr:grpSpPr>
        <a:xfrm>
          <a:off x="14097600" y="6619320"/>
          <a:ext cx="615240" cy="6443280"/>
          <a:chOff x="14097600" y="6619320"/>
          <a:chExt cx="615240" cy="6443280"/>
        </a:xfrm>
      </xdr:grpSpPr>
      <xdr:sp>
        <xdr:nvSpPr>
          <xdr:cNvPr id="12" name="Text Box 6"/>
          <xdr:cNvSpPr/>
        </xdr:nvSpPr>
        <xdr:spPr>
          <a:xfrm>
            <a:off x="14296320" y="6909840"/>
            <a:ext cx="416520" cy="10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097600" y="6619320"/>
            <a:ext cx="48276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277240" y="693108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8" min="6" style="1" width="20.71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  <c r="M1" s="6"/>
      <c r="O1" s="3" t="s">
        <v>2</v>
      </c>
    </row>
    <row r="2" s="7" customFormat="true" ht="21" hidden="false" customHeight="fals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7"/>
      <c r="C8" s="25"/>
      <c r="D8" s="7"/>
      <c r="E8" s="26"/>
      <c r="F8" s="27" t="n">
        <f aca="false">SUM(F9:F39)</f>
        <v>136600</v>
      </c>
      <c r="G8" s="28" t="n">
        <f aca="false">SUM(G9:G39)</f>
        <v>28081241</v>
      </c>
      <c r="H8" s="28" t="n">
        <f aca="false">SUM(H9:H39)</f>
        <v>35937145</v>
      </c>
      <c r="I8" s="29" t="n">
        <f aca="false">SUM(I9:I39)</f>
        <v>167731.28</v>
      </c>
      <c r="J8" s="30"/>
      <c r="K8" s="8" t="s">
        <v>18</v>
      </c>
      <c r="L8" s="25"/>
      <c r="M8" s="16"/>
    </row>
    <row r="9" s="17" customFormat="true" ht="30" hidden="false" customHeight="true" outlineLevel="0" collapsed="false">
      <c r="A9" s="7"/>
      <c r="B9" s="16"/>
      <c r="C9" s="31" t="s">
        <v>19</v>
      </c>
      <c r="D9" s="31"/>
      <c r="E9" s="32"/>
      <c r="F9" s="33" t="n">
        <v>3371</v>
      </c>
      <c r="G9" s="34" t="n">
        <v>752570</v>
      </c>
      <c r="H9" s="34" t="n">
        <v>1597770</v>
      </c>
      <c r="I9" s="35" t="n">
        <v>4044.5</v>
      </c>
      <c r="J9" s="36"/>
      <c r="K9" s="37"/>
      <c r="L9" s="38" t="s">
        <v>20</v>
      </c>
      <c r="M9" s="39"/>
    </row>
    <row r="10" s="17" customFormat="true" ht="30" hidden="false" customHeight="true" outlineLevel="0" collapsed="false">
      <c r="A10" s="7"/>
      <c r="B10" s="31"/>
      <c r="C10" s="31" t="s">
        <v>21</v>
      </c>
      <c r="D10" s="31"/>
      <c r="E10" s="32"/>
      <c r="F10" s="33" t="n">
        <v>2253</v>
      </c>
      <c r="G10" s="34" t="n">
        <v>661218</v>
      </c>
      <c r="H10" s="34" t="n">
        <v>1069667</v>
      </c>
      <c r="I10" s="35" t="n">
        <v>2560.31</v>
      </c>
      <c r="J10" s="36"/>
      <c r="K10" s="37"/>
      <c r="L10" s="38" t="s">
        <v>22</v>
      </c>
      <c r="M10" s="39"/>
    </row>
    <row r="11" s="17" customFormat="true" ht="30" hidden="false" customHeight="true" outlineLevel="0" collapsed="false">
      <c r="A11" s="7"/>
      <c r="B11" s="31"/>
      <c r="C11" s="31" t="s">
        <v>23</v>
      </c>
      <c r="D11" s="31"/>
      <c r="E11" s="32"/>
      <c r="F11" s="33" t="n">
        <v>2468</v>
      </c>
      <c r="G11" s="34" t="n">
        <v>125850</v>
      </c>
      <c r="H11" s="34" t="n">
        <v>203737</v>
      </c>
      <c r="I11" s="35" t="n">
        <v>560.02</v>
      </c>
      <c r="J11" s="36"/>
      <c r="K11" s="37"/>
      <c r="L11" s="38" t="s">
        <v>24</v>
      </c>
      <c r="M11" s="39"/>
    </row>
    <row r="12" s="17" customFormat="true" ht="30" hidden="false" customHeight="true" outlineLevel="0" collapsed="false">
      <c r="A12" s="7"/>
      <c r="B12" s="31"/>
      <c r="C12" s="31" t="s">
        <v>25</v>
      </c>
      <c r="D12" s="31"/>
      <c r="E12" s="32"/>
      <c r="F12" s="33" t="n">
        <v>5032</v>
      </c>
      <c r="G12" s="34" t="n">
        <v>1485458</v>
      </c>
      <c r="H12" s="34" t="n">
        <v>5213103</v>
      </c>
      <c r="I12" s="35" t="n">
        <v>13446.66</v>
      </c>
      <c r="J12" s="36"/>
      <c r="K12" s="37"/>
      <c r="L12" s="38" t="s">
        <v>26</v>
      </c>
      <c r="M12" s="39"/>
    </row>
    <row r="13" s="17" customFormat="true" ht="30" hidden="false" customHeight="true" outlineLevel="0" collapsed="false">
      <c r="A13" s="7"/>
      <c r="B13" s="31"/>
      <c r="C13" s="31" t="s">
        <v>27</v>
      </c>
      <c r="D13" s="31"/>
      <c r="E13" s="32"/>
      <c r="F13" s="33" t="n">
        <v>451</v>
      </c>
      <c r="G13" s="34" t="n">
        <v>239724</v>
      </c>
      <c r="H13" s="34" t="n">
        <v>375880</v>
      </c>
      <c r="I13" s="35" t="n">
        <v>659.55</v>
      </c>
      <c r="J13" s="36"/>
      <c r="K13" s="37"/>
      <c r="L13" s="38" t="s">
        <v>28</v>
      </c>
      <c r="M13" s="39"/>
    </row>
    <row r="14" s="17" customFormat="true" ht="30" hidden="false" customHeight="true" outlineLevel="0" collapsed="false">
      <c r="A14" s="7"/>
      <c r="B14" s="31"/>
      <c r="C14" s="31" t="s">
        <v>29</v>
      </c>
      <c r="D14" s="31"/>
      <c r="E14" s="32"/>
      <c r="F14" s="33" t="n">
        <v>1984</v>
      </c>
      <c r="G14" s="34" t="n">
        <v>1032521</v>
      </c>
      <c r="H14" s="34" t="n">
        <v>1829727</v>
      </c>
      <c r="I14" s="35" t="n">
        <v>4042.41</v>
      </c>
      <c r="J14" s="36"/>
      <c r="K14" s="37"/>
      <c r="L14" s="38" t="s">
        <v>30</v>
      </c>
      <c r="M14" s="39"/>
    </row>
    <row r="15" s="17" customFormat="true" ht="30" hidden="false" customHeight="true" outlineLevel="0" collapsed="false">
      <c r="A15" s="7"/>
      <c r="B15" s="31"/>
      <c r="C15" s="31" t="s">
        <v>31</v>
      </c>
      <c r="D15" s="31"/>
      <c r="E15" s="32"/>
      <c r="F15" s="33" t="n">
        <v>582</v>
      </c>
      <c r="G15" s="34" t="n">
        <v>173014</v>
      </c>
      <c r="H15" s="34" t="n">
        <v>274540</v>
      </c>
      <c r="I15" s="35" t="n">
        <v>625.67</v>
      </c>
      <c r="J15" s="36"/>
      <c r="K15" s="37"/>
      <c r="L15" s="38" t="s">
        <v>32</v>
      </c>
      <c r="M15" s="39"/>
    </row>
    <row r="16" s="17" customFormat="true" ht="30" hidden="false" customHeight="true" outlineLevel="0" collapsed="false">
      <c r="A16" s="7"/>
      <c r="B16" s="31"/>
      <c r="C16" s="31" t="s">
        <v>33</v>
      </c>
      <c r="D16" s="31"/>
      <c r="E16" s="32"/>
      <c r="F16" s="33" t="n">
        <v>620</v>
      </c>
      <c r="G16" s="34" t="n">
        <v>208427</v>
      </c>
      <c r="H16" s="34" t="n">
        <v>246485</v>
      </c>
      <c r="I16" s="35" t="n">
        <v>595.47</v>
      </c>
      <c r="J16" s="36"/>
      <c r="K16" s="37"/>
      <c r="L16" s="38" t="s">
        <v>34</v>
      </c>
      <c r="M16" s="39"/>
    </row>
    <row r="17" s="17" customFormat="true" ht="30" hidden="false" customHeight="true" outlineLevel="0" collapsed="false">
      <c r="A17" s="7"/>
      <c r="B17" s="31"/>
      <c r="C17" s="31" t="s">
        <v>35</v>
      </c>
      <c r="D17" s="31"/>
      <c r="E17" s="32"/>
      <c r="F17" s="33" t="n">
        <v>3181</v>
      </c>
      <c r="G17" s="34" t="n">
        <v>1320860</v>
      </c>
      <c r="H17" s="34" t="n">
        <v>2350992</v>
      </c>
      <c r="I17" s="35" t="n">
        <v>5203.36</v>
      </c>
      <c r="J17" s="36"/>
      <c r="K17" s="37"/>
      <c r="L17" s="38" t="s">
        <v>36</v>
      </c>
      <c r="M17" s="39"/>
    </row>
    <row r="18" s="17" customFormat="true" ht="30" hidden="false" customHeight="true" outlineLevel="0" collapsed="false">
      <c r="A18" s="7"/>
      <c r="B18" s="31"/>
      <c r="C18" s="31" t="s">
        <v>37</v>
      </c>
      <c r="D18" s="31"/>
      <c r="E18" s="32"/>
      <c r="F18" s="33" t="n">
        <f aca="false">36245+1845</f>
        <v>38090</v>
      </c>
      <c r="G18" s="34" t="n">
        <v>667569</v>
      </c>
      <c r="H18" s="34" t="n">
        <v>975068</v>
      </c>
      <c r="I18" s="35" t="n">
        <v>5001.96</v>
      </c>
      <c r="J18" s="36"/>
      <c r="K18" s="37"/>
      <c r="L18" s="38" t="s">
        <v>38</v>
      </c>
      <c r="M18" s="39"/>
    </row>
    <row r="19" s="40" customFormat="true" ht="30" hidden="false" customHeight="true" outlineLevel="0" collapsed="false">
      <c r="A19" s="7"/>
      <c r="B19" s="31"/>
      <c r="C19" s="40" t="s">
        <v>39</v>
      </c>
      <c r="D19" s="31"/>
      <c r="E19" s="32"/>
      <c r="F19" s="33" t="n">
        <v>12844</v>
      </c>
      <c r="G19" s="34" t="n">
        <v>3644056</v>
      </c>
      <c r="H19" s="34" t="n">
        <v>2273154</v>
      </c>
      <c r="I19" s="35" t="n">
        <v>24800.15</v>
      </c>
      <c r="J19" s="36"/>
      <c r="K19" s="37"/>
      <c r="L19" s="38" t="s">
        <v>40</v>
      </c>
      <c r="M19" s="39"/>
    </row>
    <row r="20" s="40" customFormat="true" ht="30" hidden="false" customHeight="true" outlineLevel="0" collapsed="false">
      <c r="A20" s="7"/>
      <c r="B20" s="31"/>
      <c r="C20" s="40" t="s">
        <v>41</v>
      </c>
      <c r="D20" s="31"/>
      <c r="E20" s="32"/>
      <c r="F20" s="33" t="n">
        <v>3886</v>
      </c>
      <c r="G20" s="34" t="n">
        <v>1157567</v>
      </c>
      <c r="H20" s="34" t="n">
        <v>543232</v>
      </c>
      <c r="I20" s="35" t="n">
        <v>4734.04</v>
      </c>
      <c r="J20" s="36"/>
      <c r="K20" s="37"/>
      <c r="L20" s="38" t="s">
        <v>42</v>
      </c>
      <c r="M20" s="39"/>
    </row>
    <row r="21" s="40" customFormat="true" ht="30" hidden="false" customHeight="true" outlineLevel="0" collapsed="false">
      <c r="A21" s="7"/>
      <c r="B21" s="31"/>
      <c r="C21" s="31" t="s">
        <v>43</v>
      </c>
      <c r="D21" s="31"/>
      <c r="E21" s="32"/>
      <c r="F21" s="33" t="n">
        <v>9937</v>
      </c>
      <c r="G21" s="34" t="n">
        <v>1655249</v>
      </c>
      <c r="H21" s="34" t="n">
        <v>87372</v>
      </c>
      <c r="I21" s="35" t="n">
        <v>13162.83</v>
      </c>
      <c r="J21" s="36"/>
      <c r="K21" s="37"/>
      <c r="L21" s="38" t="s">
        <v>44</v>
      </c>
      <c r="M21" s="39"/>
    </row>
    <row r="22" s="3" customFormat="true" ht="21" hidden="false" customHeight="false" outlineLevel="0" collapsed="false">
      <c r="B22" s="4" t="s">
        <v>0</v>
      </c>
      <c r="C22" s="4"/>
      <c r="D22" s="5" t="n">
        <v>14.1</v>
      </c>
      <c r="E22" s="4" t="s">
        <v>45</v>
      </c>
      <c r="L22" s="6"/>
      <c r="M22" s="6"/>
      <c r="O22" s="3" t="s">
        <v>2</v>
      </c>
    </row>
    <row r="23" s="7" customFormat="true" ht="21" hidden="false" customHeight="false" outlineLevel="0" collapsed="false">
      <c r="B23" s="3" t="s">
        <v>3</v>
      </c>
      <c r="C23" s="8"/>
      <c r="D23" s="5" t="n">
        <v>14.1</v>
      </c>
      <c r="E23" s="9" t="s">
        <v>46</v>
      </c>
    </row>
    <row r="24" customFormat="false" ht="6" hidden="false" customHeight="true" outlineLevel="0" collapsed="false"/>
    <row r="25" s="40" customFormat="true" ht="19.5" hidden="false" customHeight="true" outlineLevel="0" collapsed="false">
      <c r="A25" s="10" t="s">
        <v>5</v>
      </c>
      <c r="B25" s="10"/>
      <c r="C25" s="10"/>
      <c r="D25" s="10"/>
      <c r="E25" s="10"/>
      <c r="F25" s="13"/>
      <c r="G25" s="12" t="s">
        <v>6</v>
      </c>
      <c r="H25" s="12"/>
      <c r="I25" s="13" t="s">
        <v>7</v>
      </c>
      <c r="J25" s="14"/>
      <c r="K25" s="15" t="s">
        <v>8</v>
      </c>
      <c r="L25" s="15"/>
      <c r="M25" s="31"/>
    </row>
    <row r="26" s="40" customFormat="true" ht="19.5" hidden="false" customHeight="true" outlineLevel="0" collapsed="false">
      <c r="A26" s="10"/>
      <c r="B26" s="10"/>
      <c r="C26" s="10"/>
      <c r="D26" s="10"/>
      <c r="E26" s="10"/>
      <c r="F26" s="18" t="s">
        <v>9</v>
      </c>
      <c r="G26" s="18" t="s">
        <v>10</v>
      </c>
      <c r="H26" s="18" t="s">
        <v>11</v>
      </c>
      <c r="I26" s="18" t="s">
        <v>12</v>
      </c>
      <c r="J26" s="19"/>
      <c r="K26" s="15"/>
      <c r="L26" s="15"/>
      <c r="M26" s="31"/>
    </row>
    <row r="27" s="40" customFormat="true" ht="19.5" hidden="false" customHeight="true" outlineLevel="0" collapsed="false">
      <c r="A27" s="10"/>
      <c r="B27" s="10"/>
      <c r="C27" s="10"/>
      <c r="D27" s="10"/>
      <c r="E27" s="10"/>
      <c r="F27" s="20" t="s">
        <v>13</v>
      </c>
      <c r="G27" s="20" t="s">
        <v>14</v>
      </c>
      <c r="H27" s="20" t="s">
        <v>15</v>
      </c>
      <c r="I27" s="20" t="s">
        <v>16</v>
      </c>
      <c r="J27" s="21"/>
      <c r="K27" s="15"/>
      <c r="L27" s="15"/>
      <c r="M27" s="31"/>
    </row>
    <row r="28" s="40" customFormat="true" ht="30" hidden="false" customHeight="true" outlineLevel="0" collapsed="false">
      <c r="A28" s="7"/>
      <c r="B28" s="31"/>
      <c r="C28" s="41" t="s">
        <v>47</v>
      </c>
      <c r="D28" s="31"/>
      <c r="E28" s="32"/>
      <c r="F28" s="33" t="n">
        <v>1497</v>
      </c>
      <c r="G28" s="34" t="n">
        <v>516123</v>
      </c>
      <c r="H28" s="34" t="n">
        <v>2277880</v>
      </c>
      <c r="I28" s="35" t="n">
        <v>3781.62</v>
      </c>
      <c r="J28" s="36"/>
      <c r="K28" s="37"/>
      <c r="L28" s="38" t="s">
        <v>48</v>
      </c>
      <c r="M28" s="39"/>
    </row>
    <row r="29" s="40" customFormat="true" ht="30" hidden="false" customHeight="true" outlineLevel="0" collapsed="false">
      <c r="A29" s="7"/>
      <c r="B29" s="31"/>
      <c r="C29" s="41" t="s">
        <v>49</v>
      </c>
      <c r="D29" s="31"/>
      <c r="E29" s="32"/>
      <c r="F29" s="42" t="n">
        <v>2315</v>
      </c>
      <c r="G29" s="43" t="n">
        <v>774448</v>
      </c>
      <c r="H29" s="43" t="n">
        <v>518659</v>
      </c>
      <c r="I29" s="35" t="n">
        <v>3216.39</v>
      </c>
      <c r="J29" s="36"/>
      <c r="K29" s="37"/>
      <c r="L29" s="38" t="s">
        <v>50</v>
      </c>
      <c r="M29" s="39"/>
    </row>
    <row r="30" s="40" customFormat="true" ht="30" hidden="false" customHeight="true" outlineLevel="0" collapsed="false">
      <c r="A30" s="7"/>
      <c r="B30" s="31"/>
      <c r="C30" s="41" t="s">
        <v>51</v>
      </c>
      <c r="D30" s="31"/>
      <c r="E30" s="32"/>
      <c r="F30" s="33" t="n">
        <v>4382</v>
      </c>
      <c r="G30" s="34" t="n">
        <v>1442635</v>
      </c>
      <c r="H30" s="34" t="n">
        <v>995867</v>
      </c>
      <c r="I30" s="35" t="n">
        <v>5034.1</v>
      </c>
      <c r="J30" s="36"/>
      <c r="K30" s="37"/>
      <c r="L30" s="38" t="s">
        <v>52</v>
      </c>
      <c r="M30" s="39"/>
    </row>
    <row r="31" s="40" customFormat="true" ht="30" hidden="false" customHeight="true" outlineLevel="0" collapsed="false">
      <c r="A31" s="7"/>
      <c r="B31" s="31"/>
      <c r="C31" s="41" t="s">
        <v>53</v>
      </c>
      <c r="D31" s="31"/>
      <c r="E31" s="32"/>
      <c r="F31" s="33" t="n">
        <v>2064</v>
      </c>
      <c r="G31" s="34" t="n">
        <v>719077</v>
      </c>
      <c r="H31" s="34" t="n">
        <v>972675</v>
      </c>
      <c r="I31" s="35" t="n">
        <v>4455.22</v>
      </c>
      <c r="J31" s="36"/>
      <c r="K31" s="37"/>
      <c r="L31" s="38" t="s">
        <v>54</v>
      </c>
      <c r="M31" s="39"/>
    </row>
    <row r="32" s="40" customFormat="true" ht="30" hidden="false" customHeight="true" outlineLevel="0" collapsed="false">
      <c r="A32" s="7"/>
      <c r="B32" s="31"/>
      <c r="C32" s="41" t="s">
        <v>55</v>
      </c>
      <c r="D32" s="31"/>
      <c r="E32" s="32"/>
      <c r="F32" s="33" t="n">
        <v>3150</v>
      </c>
      <c r="G32" s="34" t="n">
        <v>562244</v>
      </c>
      <c r="H32" s="34" t="n">
        <v>750053</v>
      </c>
      <c r="I32" s="35" t="n">
        <v>1867.96</v>
      </c>
      <c r="J32" s="36"/>
      <c r="K32" s="37"/>
      <c r="L32" s="38" t="s">
        <v>56</v>
      </c>
      <c r="M32" s="39"/>
    </row>
    <row r="33" s="40" customFormat="true" ht="30" hidden="false" customHeight="true" outlineLevel="0" collapsed="false">
      <c r="B33" s="37"/>
      <c r="C33" s="41" t="s">
        <v>57</v>
      </c>
      <c r="D33" s="44"/>
      <c r="E33" s="45"/>
      <c r="F33" s="33" t="n">
        <v>12501</v>
      </c>
      <c r="G33" s="34" t="n">
        <v>2493161</v>
      </c>
      <c r="H33" s="34" t="n">
        <v>4147950</v>
      </c>
      <c r="I33" s="35" t="n">
        <v>15265.04</v>
      </c>
      <c r="J33" s="36"/>
      <c r="L33" s="38" t="s">
        <v>58</v>
      </c>
      <c r="M33" s="39"/>
    </row>
    <row r="34" s="40" customFormat="true" ht="30" hidden="false" customHeight="true" outlineLevel="0" collapsed="false">
      <c r="B34" s="44"/>
      <c r="C34" s="41" t="s">
        <v>59</v>
      </c>
      <c r="D34" s="44"/>
      <c r="E34" s="45"/>
      <c r="F34" s="33" t="n">
        <v>2666</v>
      </c>
      <c r="G34" s="34" t="n">
        <v>661205</v>
      </c>
      <c r="H34" s="34" t="n">
        <v>1514097</v>
      </c>
      <c r="I34" s="35" t="n">
        <v>2950.67</v>
      </c>
      <c r="J34" s="36"/>
      <c r="L34" s="38" t="s">
        <v>60</v>
      </c>
      <c r="M34" s="39"/>
    </row>
    <row r="35" s="40" customFormat="true" ht="30" hidden="false" customHeight="true" outlineLevel="0" collapsed="false">
      <c r="B35" s="44"/>
      <c r="C35" s="41" t="s">
        <v>61</v>
      </c>
      <c r="D35" s="44"/>
      <c r="E35" s="45"/>
      <c r="F35" s="33" t="n">
        <v>3062</v>
      </c>
      <c r="G35" s="34" t="n">
        <v>960051</v>
      </c>
      <c r="H35" s="34" t="n">
        <v>1869678</v>
      </c>
      <c r="I35" s="35" t="n">
        <v>3559.25</v>
      </c>
      <c r="J35" s="36"/>
      <c r="L35" s="38" t="s">
        <v>62</v>
      </c>
      <c r="M35" s="39"/>
    </row>
    <row r="36" s="40" customFormat="true" ht="30" hidden="false" customHeight="true" outlineLevel="0" collapsed="false">
      <c r="B36" s="44"/>
      <c r="C36" s="41" t="s">
        <v>63</v>
      </c>
      <c r="D36" s="44"/>
      <c r="E36" s="45"/>
      <c r="F36" s="33" t="n">
        <v>2111</v>
      </c>
      <c r="G36" s="34" t="n">
        <v>627278</v>
      </c>
      <c r="H36" s="34" t="n">
        <v>560251</v>
      </c>
      <c r="I36" s="35" t="n">
        <v>1769.21</v>
      </c>
      <c r="J36" s="36"/>
      <c r="L36" s="38" t="s">
        <v>64</v>
      </c>
      <c r="M36" s="39"/>
    </row>
    <row r="37" s="40" customFormat="true" ht="30" hidden="false" customHeight="true" outlineLevel="0" collapsed="false">
      <c r="B37" s="44"/>
      <c r="C37" s="41" t="s">
        <v>65</v>
      </c>
      <c r="D37" s="44"/>
      <c r="E37" s="45"/>
      <c r="F37" s="33" t="n">
        <v>1970</v>
      </c>
      <c r="G37" s="34" t="n">
        <v>507026</v>
      </c>
      <c r="H37" s="34" t="n">
        <v>621905</v>
      </c>
      <c r="I37" s="35" t="n">
        <v>1372.32</v>
      </c>
      <c r="J37" s="36"/>
      <c r="L37" s="38" t="s">
        <v>66</v>
      </c>
      <c r="M37" s="39"/>
    </row>
    <row r="38" s="40" customFormat="true" ht="30" hidden="false" customHeight="true" outlineLevel="0" collapsed="false">
      <c r="B38" s="44"/>
      <c r="C38" s="41" t="s">
        <v>67</v>
      </c>
      <c r="D38" s="44"/>
      <c r="E38" s="45"/>
      <c r="F38" s="33" t="n">
        <v>6668</v>
      </c>
      <c r="G38" s="34" t="n">
        <v>2738996</v>
      </c>
      <c r="H38" s="34" t="n">
        <v>2961323</v>
      </c>
      <c r="I38" s="35" t="n">
        <v>19117.01</v>
      </c>
      <c r="J38" s="36"/>
      <c r="L38" s="38" t="s">
        <v>68</v>
      </c>
      <c r="M38" s="39"/>
    </row>
    <row r="39" s="40" customFormat="true" ht="30" hidden="false" customHeight="true" outlineLevel="0" collapsed="false">
      <c r="B39" s="44"/>
      <c r="C39" s="41" t="s">
        <v>69</v>
      </c>
      <c r="D39" s="44"/>
      <c r="E39" s="45"/>
      <c r="F39" s="33" t="n">
        <v>9515</v>
      </c>
      <c r="G39" s="34" t="n">
        <v>2954914</v>
      </c>
      <c r="H39" s="34" t="n">
        <v>1706080</v>
      </c>
      <c r="I39" s="35" t="n">
        <v>25905.56</v>
      </c>
      <c r="J39" s="36"/>
      <c r="L39" s="38" t="s">
        <v>70</v>
      </c>
      <c r="M39" s="39"/>
    </row>
    <row r="40" s="40" customFormat="true" ht="3" hidden="false" customHeight="true" outlineLevel="0" collapsed="false">
      <c r="A40" s="46"/>
      <c r="B40" s="46"/>
      <c r="C40" s="46"/>
      <c r="D40" s="46"/>
      <c r="E40" s="47"/>
      <c r="F40" s="48"/>
      <c r="G40" s="48"/>
      <c r="H40" s="48"/>
      <c r="I40" s="48"/>
      <c r="J40" s="49"/>
      <c r="K40" s="50"/>
      <c r="L40" s="50"/>
      <c r="M40" s="31"/>
    </row>
    <row r="41" customFormat="false" ht="3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51"/>
      <c r="L41" s="51"/>
    </row>
    <row r="42" s="40" customFormat="true" ht="19.5" hidden="false" customHeight="true" outlineLevel="0" collapsed="false">
      <c r="B42" s="40" t="s">
        <v>71</v>
      </c>
      <c r="K42" s="52"/>
      <c r="L42" s="37"/>
      <c r="M42" s="31"/>
    </row>
    <row r="43" s="40" customFormat="true" ht="19.5" hidden="false" customHeight="true" outlineLevel="0" collapsed="false">
      <c r="K43" s="52"/>
      <c r="L43" s="37"/>
      <c r="M43" s="3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3"/>
      <c r="L44" s="51"/>
      <c r="N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3"/>
      <c r="L45" s="51"/>
      <c r="N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1"/>
      <c r="N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3"/>
      <c r="L47" s="51"/>
      <c r="N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3"/>
      <c r="L48" s="51"/>
      <c r="N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3"/>
      <c r="L49" s="51"/>
      <c r="N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3"/>
      <c r="L50" s="51"/>
      <c r="N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3"/>
      <c r="L51" s="51"/>
      <c r="N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3"/>
      <c r="L52" s="51"/>
      <c r="N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3"/>
      <c r="L53" s="51"/>
      <c r="N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3"/>
      <c r="L54" s="51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3"/>
      <c r="L55" s="51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3"/>
      <c r="L56" s="51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3"/>
      <c r="L57" s="51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3"/>
      <c r="L58" s="51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3"/>
      <c r="L59" s="51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3"/>
      <c r="L60" s="51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3"/>
      <c r="L61" s="51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3"/>
      <c r="L62" s="51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3"/>
      <c r="L63" s="51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3"/>
      <c r="L64" s="51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3"/>
      <c r="L65" s="51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3"/>
      <c r="L66" s="51"/>
      <c r="N66" s="1"/>
    </row>
  </sheetData>
  <mergeCells count="6">
    <mergeCell ref="A4:E6"/>
    <mergeCell ref="G4:H4"/>
    <mergeCell ref="K4:L6"/>
    <mergeCell ref="A25:E27"/>
    <mergeCell ref="G25:H25"/>
    <mergeCell ref="K25:L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11:36Z</dcterms:created>
  <dc:creator>user</dc:creator>
  <dc:description/>
  <dc:language>en-US</dc:language>
  <cp:lastModifiedBy>user</cp:lastModifiedBy>
  <cp:lastPrinted>2016-01-05T03:07:03Z</cp:lastPrinted>
  <dcterms:modified xsi:type="dcterms:W3CDTF">2016-01-05T03:08:02Z</dcterms:modified>
  <cp:revision>0</cp:revision>
  <dc:subject/>
  <dc:title/>
</cp:coreProperties>
</file>