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externalReferences>
    <externalReference r:id="rId3"/>
  </externalReferences>
  <definedNames>
    <definedName function="false" hidden="false" localSheetId="0" name="_xlnm.Print_Area" vbProcedure="false">ตร6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9</xdr:rowOff>
              </xdr:from>
              <xdr:to>
                <xdr:col>11</xdr:col>
                <xdr:colOff>53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ลำปาง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#,##0.0"/>
    <numFmt numFmtId="170" formatCode="0.0"/>
    <numFmt numFmtId="171" formatCode="#,##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4"/>
      <name val="TH SarabunPSK"/>
      <family val="2"/>
    </font>
    <font>
      <sz val="16"/>
      <color rgb="FF0066CC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6">
          <cell r="H16">
            <v>160.6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5" activeCellId="0" sqref="B5: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true" outlineLevel="0" max="6" min="5" style="2" width="10.42"/>
    <col collapsed="false" customWidth="true" hidden="true" outlineLevel="0" max="7" min="7" style="3" width="10.42"/>
    <col collapsed="false" customWidth="true" hidden="true" outlineLevel="0" max="8" min="8" style="3" width="8.79"/>
    <col collapsed="false" customWidth="true" hidden="true" outlineLevel="0" max="11" min="9" style="1" width="8.79"/>
    <col collapsed="false" customWidth="false" hidden="false" outlineLevel="0" max="257" min="12" style="1" width="9.14"/>
  </cols>
  <sheetData>
    <row r="1" s="4" customFormat="true" ht="30.75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</row>
    <row r="2" s="4" customFormat="true" ht="24" hidden="false" customHeight="true" outlineLevel="0" collapsed="false">
      <c r="A2" s="4" t="s">
        <v>1</v>
      </c>
      <c r="B2" s="5"/>
      <c r="C2" s="5"/>
      <c r="D2" s="5"/>
      <c r="E2" s="6"/>
      <c r="F2" s="6"/>
      <c r="G2" s="7"/>
      <c r="H2" s="7"/>
    </row>
    <row r="3" s="4" customFormat="true" ht="17.25" hidden="false" customHeight="true" outlineLevel="0" collapsed="false">
      <c r="A3" s="8"/>
      <c r="B3" s="8"/>
      <c r="C3" s="8"/>
      <c r="D3" s="8"/>
      <c r="E3" s="6"/>
      <c r="F3" s="6"/>
      <c r="G3" s="7"/>
      <c r="H3" s="7"/>
    </row>
    <row r="4" s="4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6"/>
      <c r="F4" s="6"/>
      <c r="G4" s="7"/>
      <c r="H4" s="7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6"/>
      <c r="F5" s="6"/>
      <c r="G5" s="7"/>
      <c r="H5" s="7"/>
    </row>
    <row r="6" s="17" customFormat="true" ht="24.95" hidden="false" customHeight="true" outlineLevel="0" collapsed="false">
      <c r="A6" s="13" t="s">
        <v>7</v>
      </c>
      <c r="B6" s="14" t="n">
        <v>357533.21</v>
      </c>
      <c r="C6" s="14" t="n">
        <v>193737.84</v>
      </c>
      <c r="D6" s="14" t="n">
        <v>163795.37</v>
      </c>
      <c r="E6" s="15"/>
      <c r="F6" s="15"/>
      <c r="G6" s="16"/>
      <c r="H6" s="16"/>
    </row>
    <row r="7" s="23" customFormat="true" ht="24.75" hidden="false" customHeight="true" outlineLevel="0" collapsed="false">
      <c r="A7" s="18" t="s">
        <v>8</v>
      </c>
      <c r="B7" s="19" t="n">
        <v>9556.15</v>
      </c>
      <c r="C7" s="19" t="n">
        <v>6361.35</v>
      </c>
      <c r="D7" s="19" t="n">
        <v>3194.8</v>
      </c>
      <c r="E7" s="20"/>
      <c r="F7" s="21"/>
      <c r="G7" s="22"/>
      <c r="H7" s="22"/>
    </row>
    <row r="8" s="23" customFormat="true" ht="24.95" hidden="false" customHeight="true" outlineLevel="0" collapsed="false">
      <c r="A8" s="18" t="s">
        <v>9</v>
      </c>
      <c r="B8" s="19" t="n">
        <v>49250.67</v>
      </c>
      <c r="C8" s="19" t="n">
        <v>25157.31</v>
      </c>
      <c r="D8" s="19" t="n">
        <v>24093.36</v>
      </c>
      <c r="E8" s="20"/>
      <c r="F8" s="21"/>
      <c r="G8" s="22"/>
      <c r="H8" s="22"/>
    </row>
    <row r="9" s="23" customFormat="true" ht="24.95" hidden="false" customHeight="true" outlineLevel="0" collapsed="false">
      <c r="A9" s="18" t="s">
        <v>10</v>
      </c>
      <c r="B9" s="19" t="n">
        <v>98874.42</v>
      </c>
      <c r="C9" s="19" t="n">
        <v>55839.91</v>
      </c>
      <c r="D9" s="19" t="n">
        <v>43034.51</v>
      </c>
      <c r="E9" s="20"/>
      <c r="F9" s="21"/>
      <c r="G9" s="22"/>
      <c r="H9" s="22"/>
    </row>
    <row r="10" s="23" customFormat="true" ht="24.95" hidden="false" customHeight="true" outlineLevel="0" collapsed="false">
      <c r="A10" s="18" t="s">
        <v>11</v>
      </c>
      <c r="B10" s="19" t="n">
        <v>142035.32</v>
      </c>
      <c r="C10" s="19" t="n">
        <v>84342.18</v>
      </c>
      <c r="D10" s="19" t="n">
        <v>57693.15</v>
      </c>
      <c r="E10" s="20"/>
      <c r="F10" s="21"/>
      <c r="G10" s="22"/>
      <c r="H10" s="22"/>
    </row>
    <row r="11" customFormat="false" ht="24" hidden="false" customHeight="true" outlineLevel="0" collapsed="false">
      <c r="A11" s="18" t="s">
        <v>12</v>
      </c>
      <c r="B11" s="19" t="n">
        <v>57816.65</v>
      </c>
      <c r="C11" s="19" t="n">
        <v>22037.09</v>
      </c>
      <c r="D11" s="19" t="n">
        <v>35779.56</v>
      </c>
      <c r="E11" s="20"/>
      <c r="F11" s="21"/>
    </row>
    <row r="12" customFormat="false" ht="24" hidden="true" customHeight="true" outlineLevel="0" collapsed="false">
      <c r="A12" s="24" t="s">
        <v>13</v>
      </c>
      <c r="B12" s="25" t="s">
        <v>14</v>
      </c>
      <c r="C12" s="25" t="s">
        <v>14</v>
      </c>
      <c r="D12" s="25" t="s">
        <v>14</v>
      </c>
      <c r="E12" s="20"/>
      <c r="F12" s="21"/>
    </row>
    <row r="13" customFormat="false" ht="24" hidden="false" customHeight="true" outlineLevel="0" collapsed="false">
      <c r="A13" s="26"/>
      <c r="B13" s="27" t="s">
        <v>15</v>
      </c>
      <c r="C13" s="27"/>
      <c r="D13" s="27"/>
    </row>
    <row r="14" s="17" customFormat="true" ht="24.95" hidden="false" customHeight="true" outlineLevel="0" collapsed="false">
      <c r="A14" s="13" t="s">
        <v>7</v>
      </c>
      <c r="B14" s="28" t="n">
        <v>100</v>
      </c>
      <c r="C14" s="28" t="n">
        <v>100</v>
      </c>
      <c r="D14" s="28" t="n">
        <v>100</v>
      </c>
      <c r="E14" s="29" t="n">
        <f aca="false">SUM(E15:E21)</f>
        <v>100</v>
      </c>
      <c r="F14" s="30" t="n">
        <f aca="false">SUM(F15:F21)</f>
        <v>100</v>
      </c>
      <c r="G14" s="29" t="n">
        <f aca="false">SUM(G15:G21)</f>
        <v>100</v>
      </c>
      <c r="H14" s="31"/>
    </row>
    <row r="15" s="17" customFormat="true" ht="6" hidden="false" customHeight="true" outlineLevel="0" collapsed="false">
      <c r="A15" s="13"/>
      <c r="B15" s="28"/>
      <c r="C15" s="28"/>
      <c r="D15" s="28"/>
      <c r="E15" s="32"/>
      <c r="F15" s="32"/>
      <c r="G15" s="32"/>
      <c r="H15" s="31"/>
    </row>
    <row r="16" s="23" customFormat="true" ht="24.95" hidden="false" customHeight="true" outlineLevel="0" collapsed="false">
      <c r="A16" s="18" t="s">
        <v>8</v>
      </c>
      <c r="B16" s="33" t="n">
        <f aca="false">B7*100/$B$6</f>
        <v>2.67280066095119</v>
      </c>
      <c r="C16" s="33" t="n">
        <f aca="false">C7*100/$C$6</f>
        <v>3.28348349501574</v>
      </c>
      <c r="D16" s="33" t="n">
        <f aca="false">D7*100/$D$6</f>
        <v>1.95048248311292</v>
      </c>
      <c r="E16" s="34" t="n">
        <v>1.3</v>
      </c>
      <c r="F16" s="34" t="n">
        <v>1.6</v>
      </c>
      <c r="G16" s="34" t="n">
        <v>0.8</v>
      </c>
      <c r="H16" s="35" t="str">
        <f aca="false">[1]t5!H15</f>
        <v>-</v>
      </c>
    </row>
    <row r="17" s="23" customFormat="true" ht="24.95" hidden="false" customHeight="true" outlineLevel="0" collapsed="false">
      <c r="A17" s="18" t="s">
        <v>9</v>
      </c>
      <c r="B17" s="33" t="n">
        <f aca="false">B8*100/$B$6</f>
        <v>13.7751315465212</v>
      </c>
      <c r="C17" s="33" t="n">
        <f aca="false">C8*100/$C$6</f>
        <v>12.9852330344965</v>
      </c>
      <c r="D17" s="33" t="n">
        <f aca="false">D8*100/$D$6</f>
        <v>14.7094267682902</v>
      </c>
      <c r="E17" s="36" t="n">
        <v>12.2</v>
      </c>
      <c r="F17" s="36" t="n">
        <v>10.2</v>
      </c>
      <c r="G17" s="36" t="n">
        <v>14.7</v>
      </c>
      <c r="H17" s="37" t="n">
        <f aca="false">[1]t5!H16</f>
        <v>160.6</v>
      </c>
    </row>
    <row r="18" s="23" customFormat="true" ht="24.95" hidden="false" customHeight="true" outlineLevel="0" collapsed="false">
      <c r="A18" s="18" t="s">
        <v>10</v>
      </c>
      <c r="B18" s="33" t="n">
        <f aca="false">B9*100/$B$6</f>
        <v>27.6546114415497</v>
      </c>
      <c r="C18" s="33" t="n">
        <f aca="false">C9*100/$C$6</f>
        <v>28.8224076411712</v>
      </c>
      <c r="D18" s="33" t="n">
        <f aca="false">D9*100/$D$6</f>
        <v>26.2733372744297</v>
      </c>
      <c r="E18" s="36" t="n">
        <v>25</v>
      </c>
      <c r="F18" s="36" t="n">
        <v>28.7</v>
      </c>
      <c r="G18" s="36" t="n">
        <v>20.6</v>
      </c>
      <c r="H18" s="37" t="str">
        <f aca="false">[1]t5!H17</f>
        <v>-</v>
      </c>
    </row>
    <row r="19" s="23" customFormat="true" ht="24.95" hidden="false" customHeight="true" outlineLevel="0" collapsed="false">
      <c r="A19" s="18" t="s">
        <v>11</v>
      </c>
      <c r="B19" s="33" t="n">
        <f aca="false">B10*100/$B$6</f>
        <v>39.7264690460503</v>
      </c>
      <c r="C19" s="33" t="n">
        <f aca="false">C10*100/$C$6</f>
        <v>43.5341800032456</v>
      </c>
      <c r="D19" s="33" t="n">
        <f aca="false">D10*100/$D$6</f>
        <v>35.2226989077896</v>
      </c>
      <c r="E19" s="38" t="n">
        <v>42</v>
      </c>
      <c r="F19" s="38" t="n">
        <v>47.7</v>
      </c>
      <c r="G19" s="38" t="n">
        <v>35.1</v>
      </c>
      <c r="H19" s="22"/>
    </row>
    <row r="20" customFormat="false" ht="24" hidden="false" customHeight="true" outlineLevel="0" collapsed="false">
      <c r="A20" s="39" t="s">
        <v>12</v>
      </c>
      <c r="B20" s="40" t="n">
        <f aca="false">B11*100/$B$6</f>
        <v>16.1709873049276</v>
      </c>
      <c r="C20" s="40" t="n">
        <f aca="false">C11*100/$C$6</f>
        <v>11.3746958260709</v>
      </c>
      <c r="D20" s="40" t="n">
        <f aca="false">D11*100/$D$6</f>
        <v>21.8440606715562</v>
      </c>
      <c r="E20" s="41" t="n">
        <v>19.5</v>
      </c>
      <c r="F20" s="41" t="n">
        <v>11.8</v>
      </c>
      <c r="G20" s="41" t="n">
        <v>28.7</v>
      </c>
    </row>
    <row r="21" customFormat="false" ht="24" hidden="true" customHeight="true" outlineLevel="0" collapsed="false">
      <c r="A21" s="39" t="s">
        <v>13</v>
      </c>
      <c r="B21" s="40" t="e">
        <f aca="false">B12*100/$B$6</f>
        <v>#VALUE!</v>
      </c>
      <c r="C21" s="40" t="e">
        <f aca="false">C12*100/$C$6</f>
        <v>#VALUE!</v>
      </c>
      <c r="D21" s="40" t="e">
        <f aca="false">D12*100/$D$6</f>
        <v>#VALUE!</v>
      </c>
      <c r="E21" s="41" t="n">
        <v>0</v>
      </c>
      <c r="F21" s="42" t="n">
        <v>0</v>
      </c>
      <c r="G21" s="41" t="n">
        <v>0.1</v>
      </c>
    </row>
    <row r="22" customFormat="false" ht="24" hidden="false" customHeight="true" outlineLevel="0" collapsed="false">
      <c r="A22" s="43" t="s">
        <v>16</v>
      </c>
      <c r="D22" s="44"/>
    </row>
    <row r="23" customFormat="false" ht="24" hidden="false" customHeight="true" outlineLevel="0" collapsed="false">
      <c r="A23" s="4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3-10-24T07:26:11Z</cp:lastPrinted>
  <dcterms:modified xsi:type="dcterms:W3CDTF">2024-01-17T03:00:23Z</dcterms:modified>
  <cp:revision>0</cp:revision>
  <dc:subject/>
  <dc:title/>
</cp:coreProperties>
</file>