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22</xdr:rowOff>
              </xdr:from>
              <xdr:to>
                <xdr:col>6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8</xdr:row>
                <xdr:rowOff>0</xdr:rowOff>
              </xdr:from>
              <xdr:to>
                <xdr:col>6</xdr:col>
                <xdr:colOff>34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จังหวัดลำปาง</t>
    </r>
  </si>
  <si>
    <r>
      <rPr>
        <b val="true"/>
        <sz val="16"/>
        <rFont val="Noto Sans Devanagari"/>
        <family val="2"/>
      </rPr>
      <t xml:space="preserve"> 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_ ;\-#,##0.0\ 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9.95" hidden="false" customHeight="true" outlineLevel="0" collapsed="false">
      <c r="A3" s="3"/>
      <c r="B3" s="3"/>
      <c r="C3" s="3"/>
      <c r="D3" s="3"/>
    </row>
    <row r="4" s="6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4" hidden="false" customHeight="true" outlineLevel="0" collapsed="false">
      <c r="A5" s="7"/>
      <c r="B5" s="8" t="s">
        <v>6</v>
      </c>
      <c r="C5" s="8"/>
      <c r="D5" s="8"/>
    </row>
    <row r="6" s="11" customFormat="true" ht="24" hidden="false" customHeight="true" outlineLevel="0" collapsed="false">
      <c r="A6" s="9" t="s">
        <v>7</v>
      </c>
      <c r="B6" s="10" t="n">
        <v>585341</v>
      </c>
      <c r="C6" s="10" t="n">
        <v>277310</v>
      </c>
      <c r="D6" s="10" t="n">
        <v>308031</v>
      </c>
    </row>
    <row r="7" s="11" customFormat="true" ht="24" hidden="false" customHeight="true" outlineLevel="0" collapsed="false">
      <c r="A7" s="12" t="s">
        <v>8</v>
      </c>
      <c r="B7" s="10" t="n">
        <v>375675.95</v>
      </c>
      <c r="C7" s="10" t="n">
        <v>203173.6</v>
      </c>
      <c r="D7" s="10" t="n">
        <v>172502.35</v>
      </c>
    </row>
    <row r="8" s="11" customFormat="true" ht="24" hidden="false" customHeight="true" outlineLevel="0" collapsed="false">
      <c r="A8" s="13" t="s">
        <v>9</v>
      </c>
      <c r="B8" s="14" t="n">
        <v>375675.95</v>
      </c>
      <c r="C8" s="14" t="n">
        <v>203173.6</v>
      </c>
      <c r="D8" s="14" t="n">
        <v>172502.35</v>
      </c>
    </row>
    <row r="9" s="11" customFormat="true" ht="24" hidden="false" customHeight="true" outlineLevel="0" collapsed="false">
      <c r="A9" s="13" t="s">
        <v>10</v>
      </c>
      <c r="B9" s="14" t="n">
        <v>370135.18</v>
      </c>
      <c r="C9" s="14" t="n">
        <v>201750.69</v>
      </c>
      <c r="D9" s="14" t="n">
        <v>168384.49</v>
      </c>
    </row>
    <row r="10" s="11" customFormat="true" ht="21.75" hidden="false" customHeight="true" outlineLevel="0" collapsed="false">
      <c r="A10" s="13" t="s">
        <v>11</v>
      </c>
      <c r="B10" s="14" t="n">
        <v>5540.77</v>
      </c>
      <c r="C10" s="14" t="n">
        <v>1422.91</v>
      </c>
      <c r="D10" s="14" t="n">
        <v>4117.86</v>
      </c>
    </row>
    <row r="11" s="11" customFormat="true" ht="21.75" hidden="false" customHeight="true" outlineLevel="0" collapsed="false">
      <c r="A11" s="13" t="s">
        <v>12</v>
      </c>
      <c r="B11" s="15" t="n">
        <v>0</v>
      </c>
      <c r="C11" s="15" t="n">
        <v>0</v>
      </c>
      <c r="D11" s="15" t="n">
        <v>0</v>
      </c>
    </row>
    <row r="12" s="16" customFormat="true" ht="21.75" hidden="false" customHeight="true" outlineLevel="0" collapsed="false">
      <c r="A12" s="12" t="s">
        <v>13</v>
      </c>
      <c r="B12" s="10" t="n">
        <v>209665.06</v>
      </c>
      <c r="C12" s="10" t="n">
        <v>74136.4</v>
      </c>
      <c r="D12" s="10" t="n">
        <v>135528.65</v>
      </c>
    </row>
    <row r="13" s="11" customFormat="true" ht="24" hidden="false" customHeight="true" outlineLevel="0" collapsed="false">
      <c r="A13" s="13" t="s">
        <v>14</v>
      </c>
      <c r="B13" s="14" t="n">
        <v>49572.73</v>
      </c>
      <c r="C13" s="14" t="n">
        <v>1080.69</v>
      </c>
      <c r="D13" s="14" t="n">
        <v>48492.05</v>
      </c>
    </row>
    <row r="14" s="11" customFormat="true" ht="24" hidden="false" customHeight="true" outlineLevel="0" collapsed="false">
      <c r="A14" s="13" t="s">
        <v>15</v>
      </c>
      <c r="B14" s="14" t="n">
        <v>43378.2</v>
      </c>
      <c r="C14" s="14" t="n">
        <v>19885.44</v>
      </c>
      <c r="D14" s="14" t="n">
        <v>23492.76</v>
      </c>
    </row>
    <row r="15" s="11" customFormat="true" ht="24" hidden="false" customHeight="true" outlineLevel="0" collapsed="false">
      <c r="A15" s="13" t="s">
        <v>16</v>
      </c>
      <c r="B15" s="14" t="n">
        <v>98515.77</v>
      </c>
      <c r="C15" s="14" t="n">
        <v>41061.32</v>
      </c>
      <c r="D15" s="14" t="n">
        <v>57454.44</v>
      </c>
    </row>
    <row r="16" s="11" customFormat="true" ht="24" hidden="false" customHeight="true" outlineLevel="0" collapsed="false">
      <c r="A16" s="13" t="s">
        <v>17</v>
      </c>
      <c r="B16" s="14" t="n">
        <v>18198.36</v>
      </c>
      <c r="C16" s="14" t="n">
        <v>12108.95</v>
      </c>
      <c r="D16" s="14" t="n">
        <v>6089.41</v>
      </c>
    </row>
    <row r="17" s="11" customFormat="true" ht="28.5" hidden="false" customHeight="true" outlineLevel="0" collapsed="false">
      <c r="A17" s="7"/>
      <c r="B17" s="17" t="s">
        <v>18</v>
      </c>
      <c r="C17" s="17"/>
      <c r="D17" s="17"/>
    </row>
    <row r="18" s="16" customFormat="true" ht="24" hidden="false" customHeight="true" outlineLevel="0" collapsed="false">
      <c r="A18" s="9" t="s">
        <v>7</v>
      </c>
      <c r="B18" s="18" t="n">
        <f aca="false">B19+B24</f>
        <v>100.000001708406</v>
      </c>
      <c r="C18" s="18" t="n">
        <f aca="false">C19+C24</f>
        <v>100</v>
      </c>
      <c r="D18" s="18" t="n">
        <f aca="false">D19+D24</f>
        <v>100</v>
      </c>
    </row>
    <row r="19" s="16" customFormat="true" ht="24" hidden="false" customHeight="true" outlineLevel="0" collapsed="false">
      <c r="A19" s="12" t="s">
        <v>19</v>
      </c>
      <c r="B19" s="19" t="n">
        <f aca="false">B7*100/$B$6</f>
        <v>64.1806997972122</v>
      </c>
      <c r="C19" s="19" t="n">
        <f aca="false">C7*100/$C$6</f>
        <v>73.2658757347373</v>
      </c>
      <c r="D19" s="19" t="n">
        <f aca="false">D7*100/$D$6</f>
        <v>56.0016199668215</v>
      </c>
    </row>
    <row r="20" s="11" customFormat="true" ht="24" hidden="false" customHeight="true" outlineLevel="0" collapsed="false">
      <c r="A20" s="13" t="s">
        <v>20</v>
      </c>
      <c r="B20" s="20" t="n">
        <f aca="false">B8*100/$B$6</f>
        <v>64.1806997972122</v>
      </c>
      <c r="C20" s="20" t="n">
        <f aca="false">C8*100/$C$6</f>
        <v>73.2658757347373</v>
      </c>
      <c r="D20" s="20" t="n">
        <f aca="false">D8*100/$D$6</f>
        <v>56.0016199668215</v>
      </c>
    </row>
    <row r="21" s="11" customFormat="true" ht="24" hidden="false" customHeight="true" outlineLevel="0" collapsed="false">
      <c r="A21" s="13" t="s">
        <v>21</v>
      </c>
      <c r="B21" s="20" t="n">
        <f aca="false">B9*100/$B$6</f>
        <v>63.2341113983131</v>
      </c>
      <c r="C21" s="20" t="n">
        <f aca="false">C9*100/$C$6</f>
        <v>72.7527640546681</v>
      </c>
      <c r="D21" s="20" t="n">
        <f aca="false">D9*100/$D$6</f>
        <v>54.6647869857255</v>
      </c>
    </row>
    <row r="22" s="11" customFormat="true" ht="21.75" hidden="false" customHeight="true" outlineLevel="0" collapsed="false">
      <c r="A22" s="13" t="s">
        <v>22</v>
      </c>
      <c r="B22" s="20" t="n">
        <f aca="false">B10*100/$B$6</f>
        <v>0.946588398899103</v>
      </c>
      <c r="C22" s="20" t="n">
        <f aca="false">C10*100/$C$6</f>
        <v>0.513111680069237</v>
      </c>
      <c r="D22" s="20" t="n">
        <f aca="false">D10*100/$D$6</f>
        <v>1.33683298109606</v>
      </c>
    </row>
    <row r="23" s="11" customFormat="true" ht="21.75" hidden="false" customHeight="true" outlineLevel="0" collapsed="false">
      <c r="A23" s="13" t="s">
        <v>23</v>
      </c>
      <c r="B23" s="21" t="n">
        <f aca="false">B11*100/$B$6</f>
        <v>0</v>
      </c>
      <c r="C23" s="21" t="n">
        <f aca="false">C11*100/$C$6</f>
        <v>0</v>
      </c>
      <c r="D23" s="21" t="n">
        <f aca="false">D11*100/$D$6</f>
        <v>0</v>
      </c>
    </row>
    <row r="24" s="11" customFormat="true" ht="21.75" hidden="false" customHeight="true" outlineLevel="0" collapsed="false">
      <c r="A24" s="12" t="s">
        <v>24</v>
      </c>
      <c r="B24" s="19" t="n">
        <f aca="false">B12*100/$B$6</f>
        <v>35.8193019111937</v>
      </c>
      <c r="C24" s="19" t="n">
        <f aca="false">C12*100/$C$6</f>
        <v>26.7341242652627</v>
      </c>
      <c r="D24" s="19" t="n">
        <f aca="false">D12*100/$D$6</f>
        <v>43.9983800331785</v>
      </c>
    </row>
    <row r="25" s="11" customFormat="true" ht="24" hidden="false" customHeight="true" outlineLevel="0" collapsed="false">
      <c r="A25" s="13" t="s">
        <v>25</v>
      </c>
      <c r="B25" s="20" t="n">
        <f aca="false">B13*100/$B$6</f>
        <v>8.46903428941421</v>
      </c>
      <c r="C25" s="20" t="n">
        <f aca="false">C13*100/$C$6</f>
        <v>0.389704662651906</v>
      </c>
      <c r="D25" s="20" t="n">
        <f aca="false">D13*100/$D$6</f>
        <v>15.7425875967029</v>
      </c>
    </row>
    <row r="26" s="11" customFormat="true" ht="24" hidden="false" customHeight="true" outlineLevel="0" collapsed="false">
      <c r="A26" s="13" t="s">
        <v>26</v>
      </c>
      <c r="B26" s="20" t="n">
        <f aca="false">B14*100/$B$6</f>
        <v>7.41075714839726</v>
      </c>
      <c r="C26" s="20" t="n">
        <f aca="false">C14*100/$C$6</f>
        <v>7.17083408459846</v>
      </c>
      <c r="D26" s="20" t="n">
        <f aca="false">D14*100/$D$6</f>
        <v>7.62675185289792</v>
      </c>
    </row>
    <row r="27" s="11" customFormat="true" ht="24" hidden="false" customHeight="true" outlineLevel="0" collapsed="false">
      <c r="A27" s="13" t="s">
        <v>27</v>
      </c>
      <c r="B27" s="20" t="n">
        <f aca="false">B15*100/$B$6</f>
        <v>16.8304919696382</v>
      </c>
      <c r="C27" s="20" t="n">
        <f aca="false">C15*100/$C$6</f>
        <v>14.8070102051855</v>
      </c>
      <c r="D27" s="20" t="n">
        <f aca="false">D15*100/$D$6</f>
        <v>18.6521616330824</v>
      </c>
    </row>
    <row r="28" s="11" customFormat="true" ht="24" hidden="false" customHeight="true" outlineLevel="0" collapsed="false">
      <c r="A28" s="22" t="s">
        <v>28</v>
      </c>
      <c r="B28" s="23" t="n">
        <f aca="false">B16*100/$B$6</f>
        <v>3.10901850374397</v>
      </c>
      <c r="C28" s="23" t="n">
        <f aca="false">C16*100/$C$6</f>
        <v>4.3665753128268</v>
      </c>
      <c r="D28" s="23" t="n">
        <f aca="false">D16*100/$D$6</f>
        <v>1.97688219692174</v>
      </c>
    </row>
    <row r="29" customFormat="false" ht="24" hidden="false" customHeight="true" outlineLevel="0" collapsed="false">
      <c r="A29" s="24" t="s">
        <v>29</v>
      </c>
      <c r="B29" s="25"/>
      <c r="C29" s="25"/>
      <c r="D29" s="25"/>
    </row>
    <row r="33" customFormat="false" ht="24" hidden="false" customHeight="true" outlineLevel="0" collapsed="false">
      <c r="B33" s="13"/>
      <c r="C33" s="14"/>
    </row>
    <row r="34" customFormat="false" ht="24" hidden="false" customHeight="true" outlineLevel="0" collapsed="false">
      <c r="B34" s="13"/>
      <c r="C34" s="14"/>
    </row>
    <row r="35" customFormat="false" ht="24" hidden="false" customHeight="true" outlineLevel="0" collapsed="false">
      <c r="B35" s="13"/>
      <c r="C35" s="14"/>
    </row>
    <row r="36" customFormat="false" ht="24" hidden="false" customHeight="true" outlineLevel="0" collapsed="false">
      <c r="C36" s="26"/>
    </row>
    <row r="37" customFormat="false" ht="24" hidden="false" customHeight="true" outlineLevel="0" collapsed="false">
      <c r="C37" s="26"/>
    </row>
    <row r="38" customFormat="false" ht="24" hidden="false" customHeight="true" outlineLevel="0" collapsed="false">
      <c r="C38" s="27"/>
    </row>
    <row r="39" customFormat="false" ht="24" hidden="false" customHeight="true" outlineLevel="0" collapsed="false">
      <c r="C39" s="25"/>
    </row>
    <row r="40" customFormat="false" ht="24" hidden="false" customHeight="true" outlineLevel="0" collapsed="false">
      <c r="C40" s="25"/>
    </row>
  </sheetData>
  <mergeCells count="2">
    <mergeCell ref="B5:D5"/>
    <mergeCell ref="B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3-12-12T10:13:17Z</cp:lastPrinted>
  <dcterms:modified xsi:type="dcterms:W3CDTF">2024-01-17T03:25:35Z</dcterms:modified>
  <cp:revision>0</cp:revision>
  <dc:subject/>
  <dc:title/>
</cp:coreProperties>
</file>