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2" sheetId="1" state="visible" r:id="rId2"/>
  </sheets>
  <definedNames>
    <definedName function="false" hidden="false" localSheetId="0" name="_xlnm.Print_Area" vbProcedure="false">ตร2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24</xdr:row>
                <xdr:rowOff>14</xdr:rowOff>
              </xdr:from>
              <xdr:to>
                <xdr:col>5</xdr:col>
                <xdr:colOff>64</xdr:colOff>
                <xdr:row>27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38</xdr:row>
                <xdr:rowOff>33</xdr:rowOff>
              </xdr:from>
              <xdr:to>
                <xdr:col>5</xdr:col>
                <xdr:colOff>64</xdr:colOff>
                <xdr:row>4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 จังหวัดลำปาง 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…</t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#,##0.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2" width="21.85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26.25" hidden="false" customHeight="true" outlineLevel="0" collapsed="false">
      <c r="A2" s="3" t="s">
        <v>1</v>
      </c>
      <c r="B2" s="4"/>
      <c r="C2" s="4"/>
      <c r="D2" s="4"/>
    </row>
    <row r="3" customFormat="false" ht="8.25" hidden="false" customHeight="true" outlineLevel="0" collapsed="false"/>
    <row r="4" s="7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19.5" hidden="false" customHeight="true" outlineLevel="0" collapsed="false">
      <c r="B5" s="8" t="s">
        <v>6</v>
      </c>
      <c r="C5" s="8"/>
      <c r="D5" s="8"/>
    </row>
    <row r="6" s="11" customFormat="true" ht="21" hidden="false" customHeight="true" outlineLevel="0" collapsed="false">
      <c r="A6" s="9" t="s">
        <v>7</v>
      </c>
      <c r="B6" s="10" t="n">
        <v>585341</v>
      </c>
      <c r="C6" s="10" t="n">
        <v>277310</v>
      </c>
      <c r="D6" s="10" t="n">
        <v>308031</v>
      </c>
    </row>
    <row r="7" s="11" customFormat="true" ht="21" hidden="false" customHeight="true" outlineLevel="0" collapsed="false">
      <c r="A7" s="12" t="s">
        <v>8</v>
      </c>
      <c r="B7" s="13" t="n">
        <v>27338.91</v>
      </c>
      <c r="C7" s="13" t="n">
        <v>10591.15</v>
      </c>
      <c r="D7" s="13" t="n">
        <v>16747.76</v>
      </c>
    </row>
    <row r="8" s="11" customFormat="true" ht="21" hidden="false" customHeight="true" outlineLevel="0" collapsed="false">
      <c r="A8" s="11" t="s">
        <v>9</v>
      </c>
      <c r="B8" s="13" t="n">
        <v>141450.33</v>
      </c>
      <c r="C8" s="13" t="n">
        <v>57948.19</v>
      </c>
      <c r="D8" s="13" t="n">
        <v>83502.13</v>
      </c>
    </row>
    <row r="9" s="11" customFormat="true" ht="21" hidden="false" customHeight="true" outlineLevel="0" collapsed="false">
      <c r="A9" s="14" t="s">
        <v>10</v>
      </c>
      <c r="B9" s="13" t="n">
        <v>90484.93</v>
      </c>
      <c r="C9" s="13" t="n">
        <v>47875.14</v>
      </c>
      <c r="D9" s="13" t="n">
        <v>42609.79</v>
      </c>
    </row>
    <row r="10" s="11" customFormat="true" ht="21" hidden="false" customHeight="true" outlineLevel="0" collapsed="false">
      <c r="A10" s="14" t="s">
        <v>11</v>
      </c>
      <c r="B10" s="13" t="n">
        <v>94324.99</v>
      </c>
      <c r="C10" s="13" t="n">
        <v>52797.56</v>
      </c>
      <c r="D10" s="13" t="n">
        <v>41527.43</v>
      </c>
    </row>
    <row r="11" s="4" customFormat="true" ht="21" hidden="false" customHeight="true" outlineLevel="0" collapsed="false">
      <c r="A11" s="15" t="s">
        <v>12</v>
      </c>
      <c r="B11" s="16" t="n">
        <f aca="false">SUM(B12:B14)</f>
        <v>87491.46</v>
      </c>
      <c r="C11" s="16" t="n">
        <f aca="false">SUM(C12:C14)</f>
        <v>38692.72</v>
      </c>
      <c r="D11" s="16" t="n">
        <f aca="false">SUM(D12:D14)</f>
        <v>48798.74</v>
      </c>
    </row>
    <row r="12" s="4" customFormat="true" ht="21" hidden="false" customHeight="true" outlineLevel="0" collapsed="false">
      <c r="A12" s="17" t="s">
        <v>13</v>
      </c>
      <c r="B12" s="13" t="n">
        <v>63144.7</v>
      </c>
      <c r="C12" s="13" t="n">
        <v>25894.84</v>
      </c>
      <c r="D12" s="13" t="n">
        <v>37249.86</v>
      </c>
    </row>
    <row r="13" s="4" customFormat="true" ht="21.75" hidden="false" customHeight="true" outlineLevel="0" collapsed="false">
      <c r="A13" s="17" t="s">
        <v>14</v>
      </c>
      <c r="B13" s="13" t="n">
        <v>24346.76</v>
      </c>
      <c r="C13" s="13" t="n">
        <v>12797.88</v>
      </c>
      <c r="D13" s="13" t="n">
        <v>11548.88</v>
      </c>
    </row>
    <row r="14" s="4" customFormat="true" ht="21.75" hidden="true" customHeight="true" outlineLevel="0" collapsed="false">
      <c r="A14" s="17" t="s">
        <v>15</v>
      </c>
      <c r="B14" s="18" t="s">
        <v>16</v>
      </c>
      <c r="C14" s="18" t="s">
        <v>16</v>
      </c>
      <c r="D14" s="18" t="s">
        <v>16</v>
      </c>
    </row>
    <row r="15" s="4" customFormat="true" ht="21.75" hidden="false" customHeight="true" outlineLevel="0" collapsed="false">
      <c r="A15" s="15" t="s">
        <v>17</v>
      </c>
      <c r="B15" s="16" t="n">
        <f aca="false">SUM(B16:B18)</f>
        <v>144250.39</v>
      </c>
      <c r="C15" s="16" t="n">
        <f aca="false">SUM(C16:C18)</f>
        <v>69405.25</v>
      </c>
      <c r="D15" s="16" t="n">
        <f aca="false">SUM(D16:D18)</f>
        <v>74845.15</v>
      </c>
    </row>
    <row r="16" s="11" customFormat="true" ht="21" hidden="false" customHeight="true" outlineLevel="0" collapsed="false">
      <c r="A16" s="17" t="s">
        <v>18</v>
      </c>
      <c r="B16" s="13" t="n">
        <v>76783.35</v>
      </c>
      <c r="C16" s="13" t="n">
        <v>32235.06</v>
      </c>
      <c r="D16" s="13" t="n">
        <v>44548.29</v>
      </c>
    </row>
    <row r="17" s="11" customFormat="true" ht="21" hidden="false" customHeight="true" outlineLevel="0" collapsed="false">
      <c r="A17" s="17" t="s">
        <v>19</v>
      </c>
      <c r="B17" s="13" t="n">
        <v>50881.21</v>
      </c>
      <c r="C17" s="13" t="n">
        <v>31156.57</v>
      </c>
      <c r="D17" s="13" t="n">
        <v>19724.64</v>
      </c>
    </row>
    <row r="18" s="11" customFormat="true" ht="21.75" hidden="false" customHeight="true" outlineLevel="0" collapsed="false">
      <c r="A18" s="17" t="s">
        <v>20</v>
      </c>
      <c r="B18" s="13" t="n">
        <v>16585.83</v>
      </c>
      <c r="C18" s="13" t="n">
        <v>6013.62</v>
      </c>
      <c r="D18" s="13" t="n">
        <v>10572.22</v>
      </c>
    </row>
    <row r="19" s="11" customFormat="true" ht="21.75" hidden="true" customHeight="true" outlineLevel="0" collapsed="false">
      <c r="A19" s="17" t="s">
        <v>21</v>
      </c>
      <c r="B19" s="18" t="n">
        <v>0</v>
      </c>
      <c r="C19" s="18" t="n">
        <v>0</v>
      </c>
      <c r="D19" s="18" t="n">
        <v>0</v>
      </c>
    </row>
    <row r="20" s="11" customFormat="true" ht="21.75" hidden="true" customHeight="true" outlineLevel="0" collapsed="false">
      <c r="A20" s="17" t="s">
        <v>22</v>
      </c>
      <c r="B20" s="18" t="n">
        <v>0</v>
      </c>
      <c r="C20" s="18" t="n">
        <v>0</v>
      </c>
      <c r="D20" s="18" t="n">
        <v>0</v>
      </c>
    </row>
    <row r="21" s="4" customFormat="true" ht="21.75" hidden="false" customHeight="true" outlineLevel="0" collapsed="false">
      <c r="A21" s="11"/>
      <c r="B21" s="19" t="s">
        <v>23</v>
      </c>
      <c r="C21" s="19"/>
      <c r="D21" s="19"/>
    </row>
    <row r="22" s="4" customFormat="true" ht="18.75" hidden="false" customHeight="true" outlineLevel="0" collapsed="false">
      <c r="A22" s="19" t="s">
        <v>7</v>
      </c>
      <c r="B22" s="20" t="n">
        <v>100</v>
      </c>
      <c r="C22" s="20" t="n">
        <v>100</v>
      </c>
      <c r="D22" s="20" t="n">
        <v>100</v>
      </c>
    </row>
    <row r="23" s="4" customFormat="true" ht="6" hidden="false" customHeight="true" outlineLevel="0" collapsed="false">
      <c r="A23" s="19"/>
      <c r="B23" s="20"/>
      <c r="C23" s="20"/>
      <c r="D23" s="20"/>
    </row>
    <row r="24" s="4" customFormat="true" ht="21" hidden="false" customHeight="true" outlineLevel="0" collapsed="false">
      <c r="A24" s="12" t="s">
        <v>8</v>
      </c>
      <c r="B24" s="21" t="n">
        <f aca="false">B7*100/$B$6</f>
        <v>4.67059543069766</v>
      </c>
      <c r="C24" s="22" t="n">
        <f aca="false">C7*100/$C$6</f>
        <v>3.81924560960658</v>
      </c>
      <c r="D24" s="21" t="n">
        <f aca="false">D7*100/$D$6</f>
        <v>5.43703718132266</v>
      </c>
    </row>
    <row r="25" s="4" customFormat="true" ht="21" hidden="false" customHeight="true" outlineLevel="0" collapsed="false">
      <c r="A25" s="11" t="s">
        <v>9</v>
      </c>
      <c r="B25" s="21" t="n">
        <f aca="false">B8*100/$B$6</f>
        <v>24.1654574000454</v>
      </c>
      <c r="C25" s="22" t="n">
        <f aca="false">C8*100/$C$6</f>
        <v>20.8965381702788</v>
      </c>
      <c r="D25" s="21" t="n">
        <f aca="false">D8*100/$D$6</f>
        <v>27.1083527307316</v>
      </c>
    </row>
    <row r="26" s="4" customFormat="true" ht="21" hidden="false" customHeight="true" outlineLevel="0" collapsed="false">
      <c r="A26" s="14" t="s">
        <v>10</v>
      </c>
      <c r="B26" s="21" t="n">
        <f aca="false">B9*100/$B$6</f>
        <v>15.4584985504176</v>
      </c>
      <c r="C26" s="22" t="n">
        <f aca="false">C9*100/$C$6</f>
        <v>17.2641231834409</v>
      </c>
      <c r="D26" s="21" t="n">
        <f aca="false">D9*100/$D$6</f>
        <v>13.8329551246465</v>
      </c>
    </row>
    <row r="27" s="4" customFormat="true" ht="21" hidden="false" customHeight="true" outlineLevel="0" collapsed="false">
      <c r="A27" s="14" t="s">
        <v>11</v>
      </c>
      <c r="B27" s="21" t="n">
        <f aca="false">B10*100/$B$6</f>
        <v>16.1145366547021</v>
      </c>
      <c r="C27" s="22" t="n">
        <f aca="false">C10*100/$C$6</f>
        <v>19.0391835851574</v>
      </c>
      <c r="D27" s="21" t="n">
        <f aca="false">D10*100/$D$6</f>
        <v>13.4815749064218</v>
      </c>
    </row>
    <row r="28" s="4" customFormat="true" ht="21" hidden="false" customHeight="true" outlineLevel="0" collapsed="false">
      <c r="A28" s="15" t="s">
        <v>12</v>
      </c>
      <c r="B28" s="20" t="n">
        <f aca="false">B11*100/$B$6</f>
        <v>14.9470923786306</v>
      </c>
      <c r="C28" s="23" t="n">
        <f aca="false">C11*100/$C$6</f>
        <v>13.9528758429195</v>
      </c>
      <c r="D28" s="20" t="n">
        <v>15.9</v>
      </c>
    </row>
    <row r="29" s="4" customFormat="true" ht="21" hidden="false" customHeight="true" outlineLevel="0" collapsed="false">
      <c r="A29" s="17" t="s">
        <v>13</v>
      </c>
      <c r="B29" s="21" t="n">
        <f aca="false">B12*100/$B$6</f>
        <v>10.7876776101452</v>
      </c>
      <c r="C29" s="22" t="n">
        <f aca="false">C12*100/$C$6</f>
        <v>9.33786736864881</v>
      </c>
      <c r="D29" s="21" t="n">
        <f aca="false">D12*100/$D$6</f>
        <v>12.0928932477575</v>
      </c>
    </row>
    <row r="30" s="4" customFormat="true" ht="21.75" hidden="false" customHeight="true" outlineLevel="0" collapsed="false">
      <c r="A30" s="17" t="s">
        <v>14</v>
      </c>
      <c r="B30" s="21" t="n">
        <f aca="false">B13*100/$B$6</f>
        <v>4.15941476848538</v>
      </c>
      <c r="C30" s="22" t="n">
        <f aca="false">C13*100/$C$6</f>
        <v>4.61500847427067</v>
      </c>
      <c r="D30" s="21" t="n">
        <v>3.8</v>
      </c>
    </row>
    <row r="31" s="4" customFormat="true" ht="21.75" hidden="true" customHeight="true" outlineLevel="0" collapsed="false">
      <c r="A31" s="17" t="s">
        <v>15</v>
      </c>
      <c r="B31" s="21" t="e">
        <f aca="false">B14*100/$B$6</f>
        <v>#VALUE!</v>
      </c>
      <c r="C31" s="22" t="e">
        <f aca="false">C14*100/$C$6</f>
        <v>#VALUE!</v>
      </c>
      <c r="D31" s="21" t="e">
        <f aca="false">D14*100/$D$6</f>
        <v>#VALUE!</v>
      </c>
    </row>
    <row r="32" s="4" customFormat="true" ht="21.75" hidden="false" customHeight="true" outlineLevel="0" collapsed="false">
      <c r="A32" s="15" t="s">
        <v>17</v>
      </c>
      <c r="B32" s="21" t="n">
        <f aca="false">B15*100/$B$6</f>
        <v>24.6438212939124</v>
      </c>
      <c r="C32" s="23" t="n">
        <f aca="false">C15*100/$C$6</f>
        <v>25.0280372146695</v>
      </c>
      <c r="D32" s="20" t="n">
        <f aca="false">D15*100/$D$6</f>
        <v>24.2979278059676</v>
      </c>
    </row>
    <row r="33" s="4" customFormat="true" ht="21" hidden="false" customHeight="true" outlineLevel="0" collapsed="false">
      <c r="A33" s="17" t="s">
        <v>18</v>
      </c>
      <c r="B33" s="21" t="n">
        <f aca="false">B16*100/$B$6</f>
        <v>13.1177125812133</v>
      </c>
      <c r="C33" s="22" t="n">
        <f aca="false">C16*100/$C$6</f>
        <v>11.6241967473225</v>
      </c>
      <c r="D33" s="21" t="n">
        <f aca="false">D16*100/$D$6</f>
        <v>14.4622749009028</v>
      </c>
    </row>
    <row r="34" s="4" customFormat="true" ht="21" hidden="false" customHeight="true" outlineLevel="0" collapsed="false">
      <c r="A34" s="17" t="s">
        <v>19</v>
      </c>
      <c r="B34" s="21" t="n">
        <f aca="false">B17*100/$B$6</f>
        <v>8.69257578061335</v>
      </c>
      <c r="C34" s="22" t="n">
        <f aca="false">C17*100/$C$6</f>
        <v>11.2352854206484</v>
      </c>
      <c r="D34" s="21" t="n">
        <f aca="false">D17*100/$D$6</f>
        <v>6.40345939207418</v>
      </c>
    </row>
    <row r="35" s="4" customFormat="true" ht="21" hidden="false" customHeight="true" outlineLevel="0" collapsed="false">
      <c r="A35" s="24" t="s">
        <v>20</v>
      </c>
      <c r="B35" s="25" t="n">
        <f aca="false">B18*100/$B$6</f>
        <v>2.83353293208574</v>
      </c>
      <c r="C35" s="26" t="n">
        <v>2.2</v>
      </c>
      <c r="D35" s="25" t="n">
        <f aca="false">D18*100/$D$6</f>
        <v>3.43219351299058</v>
      </c>
    </row>
    <row r="36" s="4" customFormat="true" ht="21.75" hidden="true" customHeight="true" outlineLevel="0" collapsed="false">
      <c r="A36" s="17" t="s">
        <v>21</v>
      </c>
      <c r="B36" s="27" t="n">
        <f aca="false">B19*100/$B$6</f>
        <v>0</v>
      </c>
      <c r="C36" s="22" t="n">
        <f aca="false">C19*100/$C$6</f>
        <v>0</v>
      </c>
      <c r="D36" s="21" t="n">
        <f aca="false">D19*100/$D$6</f>
        <v>0</v>
      </c>
    </row>
    <row r="37" s="4" customFormat="true" ht="21.75" hidden="true" customHeight="true" outlineLevel="0" collapsed="false">
      <c r="A37" s="24" t="s">
        <v>22</v>
      </c>
      <c r="B37" s="25" t="n">
        <f aca="false">B20*100/$B$6</f>
        <v>0</v>
      </c>
      <c r="C37" s="26" t="n">
        <f aca="false">C20*100/$C$6</f>
        <v>0</v>
      </c>
      <c r="D37" s="25" t="n">
        <f aca="false">D20*100/$D$6</f>
        <v>0</v>
      </c>
    </row>
    <row r="38" customFormat="false" ht="24" hidden="false" customHeight="true" outlineLevel="0" collapsed="false">
      <c r="A38" s="28" t="s">
        <v>24</v>
      </c>
    </row>
    <row r="39" customFormat="false" ht="26.25" hidden="false" customHeight="true" outlineLevel="0" collapsed="false">
      <c r="A39" s="28"/>
    </row>
  </sheetData>
  <mergeCells count="2">
    <mergeCell ref="B5:D5"/>
    <mergeCell ref="B21:D2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3-12-12T10:13:17Z</cp:lastPrinted>
  <dcterms:modified xsi:type="dcterms:W3CDTF">2024-01-17T03:27:43Z</dcterms:modified>
  <cp:revision>0</cp:revision>
  <dc:subject/>
  <dc:title/>
</cp:coreProperties>
</file>