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ลำปาง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t xml:space="preserve">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60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4" hidden="false" customHeight="false" outlineLevel="0" collapsed="false">
      <c r="A1" s="2" t="s">
        <v>0</v>
      </c>
      <c r="B1" s="1"/>
      <c r="C1" s="1"/>
      <c r="D1" s="1"/>
    </row>
    <row r="2" s="3" customFormat="true" ht="9.95" hidden="false" customHeight="true" outlineLevel="0" collapsed="false">
      <c r="A2" s="4"/>
      <c r="B2" s="1"/>
      <c r="C2" s="1"/>
      <c r="D2" s="1"/>
    </row>
    <row r="3" s="3" customFormat="true" ht="21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1.75" hidden="false" customHeight="false" outlineLevel="0" collapsed="false">
      <c r="A4" s="7"/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370135.18</v>
      </c>
      <c r="C5" s="10" t="n">
        <v>201750.69</v>
      </c>
      <c r="D5" s="10" t="n">
        <v>168384.49</v>
      </c>
    </row>
    <row r="6" s="14" customFormat="true" ht="21.75" hidden="false" customHeight="true" outlineLevel="0" collapsed="false">
      <c r="A6" s="12" t="s">
        <v>7</v>
      </c>
      <c r="B6" s="13" t="n">
        <v>134202.61</v>
      </c>
      <c r="C6" s="13" t="n">
        <v>80214.74</v>
      </c>
      <c r="D6" s="13" t="n">
        <v>53987.87</v>
      </c>
    </row>
    <row r="7" s="14" customFormat="true" ht="18" hidden="false" customHeight="true" outlineLevel="0" collapsed="false">
      <c r="A7" s="12" t="s">
        <v>8</v>
      </c>
      <c r="B7" s="13" t="n">
        <v>1108.47</v>
      </c>
      <c r="C7" s="13" t="n">
        <v>1108.47</v>
      </c>
      <c r="D7" s="15" t="s">
        <v>9</v>
      </c>
    </row>
    <row r="8" s="14" customFormat="true" ht="18" hidden="false" customHeight="true" outlineLevel="0" collapsed="false">
      <c r="A8" s="12" t="s">
        <v>10</v>
      </c>
      <c r="B8" s="13" t="n">
        <v>43886.71</v>
      </c>
      <c r="C8" s="13" t="n">
        <v>22283.64</v>
      </c>
      <c r="D8" s="13" t="n">
        <v>21603.07</v>
      </c>
    </row>
    <row r="9" s="14" customFormat="true" ht="18" hidden="false" customHeight="true" outlineLevel="0" collapsed="false">
      <c r="A9" s="12" t="s">
        <v>11</v>
      </c>
      <c r="B9" s="13" t="n">
        <v>5103.93</v>
      </c>
      <c r="C9" s="13" t="n">
        <v>4832.1</v>
      </c>
      <c r="D9" s="16" t="n">
        <v>271.84</v>
      </c>
    </row>
    <row r="10" s="14" customFormat="true" ht="18" hidden="false" customHeight="true" outlineLevel="0" collapsed="false">
      <c r="A10" s="12" t="s">
        <v>12</v>
      </c>
      <c r="B10" s="13" t="n">
        <v>1089.52</v>
      </c>
      <c r="C10" s="16" t="n">
        <v>1089.52</v>
      </c>
      <c r="D10" s="15" t="s">
        <v>9</v>
      </c>
    </row>
    <row r="11" customFormat="false" ht="18" hidden="false" customHeight="true" outlineLevel="0" collapsed="false">
      <c r="A11" s="12" t="s">
        <v>13</v>
      </c>
      <c r="B11" s="13" t="n">
        <v>24584.39</v>
      </c>
      <c r="C11" s="13" t="n">
        <v>22183.65</v>
      </c>
      <c r="D11" s="13" t="n">
        <v>2400.75</v>
      </c>
    </row>
    <row r="12" customFormat="false" ht="18" hidden="false" customHeight="true" outlineLevel="0" collapsed="false">
      <c r="A12" s="12" t="s">
        <v>14</v>
      </c>
      <c r="B12" s="13" t="n">
        <v>56988.59</v>
      </c>
      <c r="C12" s="13" t="n">
        <v>25132.93</v>
      </c>
      <c r="D12" s="13" t="n">
        <v>31855.66</v>
      </c>
    </row>
    <row r="13" s="17" customFormat="true" ht="18" hidden="false" customHeight="true" outlineLevel="0" collapsed="false">
      <c r="A13" s="12" t="s">
        <v>15</v>
      </c>
      <c r="B13" s="13" t="n">
        <v>8895.81</v>
      </c>
      <c r="C13" s="13" t="n">
        <v>7639.48</v>
      </c>
      <c r="D13" s="13" t="n">
        <v>1256.33</v>
      </c>
    </row>
    <row r="14" customFormat="false" ht="18" hidden="false" customHeight="true" outlineLevel="0" collapsed="false">
      <c r="A14" s="18" t="s">
        <v>16</v>
      </c>
      <c r="B14" s="13" t="n">
        <v>27160.48</v>
      </c>
      <c r="C14" s="13" t="n">
        <v>9059.85</v>
      </c>
      <c r="D14" s="13" t="n">
        <v>18100.63</v>
      </c>
    </row>
    <row r="15" customFormat="false" ht="18" hidden="false" customHeight="true" outlineLevel="0" collapsed="false">
      <c r="A15" s="18" t="s">
        <v>17</v>
      </c>
      <c r="B15" s="16" t="n">
        <v>804.95</v>
      </c>
      <c r="C15" s="16" t="n">
        <v>445.82</v>
      </c>
      <c r="D15" s="16" t="n">
        <v>359.14</v>
      </c>
    </row>
    <row r="16" customFormat="false" ht="18" hidden="false" customHeight="true" outlineLevel="0" collapsed="false">
      <c r="A16" s="18" t="s">
        <v>18</v>
      </c>
      <c r="B16" s="13" t="n">
        <v>2652.03</v>
      </c>
      <c r="C16" s="13" t="n">
        <v>1542.54</v>
      </c>
      <c r="D16" s="13" t="n">
        <v>1109.49</v>
      </c>
    </row>
    <row r="17" customFormat="false" ht="18" hidden="false" customHeight="true" outlineLevel="0" collapsed="false">
      <c r="A17" s="18" t="s">
        <v>19</v>
      </c>
      <c r="B17" s="13" t="n">
        <v>1655.48</v>
      </c>
      <c r="C17" s="16" t="n">
        <v>1006.46</v>
      </c>
      <c r="D17" s="16" t="n">
        <v>649</v>
      </c>
    </row>
    <row r="18" customFormat="false" ht="18" hidden="false" customHeight="true" outlineLevel="0" collapsed="false">
      <c r="A18" s="18" t="s">
        <v>20</v>
      </c>
      <c r="B18" s="13" t="n">
        <v>3880.56</v>
      </c>
      <c r="C18" s="13" t="n">
        <v>1257</v>
      </c>
      <c r="D18" s="13" t="n">
        <v>2623.56</v>
      </c>
    </row>
    <row r="19" customFormat="false" ht="18" hidden="false" customHeight="true" outlineLevel="0" collapsed="false">
      <c r="A19" s="18" t="s">
        <v>21</v>
      </c>
      <c r="B19" s="13" t="n">
        <v>5470.57</v>
      </c>
      <c r="C19" s="13" t="n">
        <v>2341.57</v>
      </c>
      <c r="D19" s="13" t="n">
        <v>3129</v>
      </c>
    </row>
    <row r="20" customFormat="false" ht="18" hidden="false" customHeight="true" outlineLevel="0" collapsed="false">
      <c r="A20" s="18" t="s">
        <v>22</v>
      </c>
      <c r="B20" s="13" t="n">
        <v>26910.9</v>
      </c>
      <c r="C20" s="13" t="n">
        <v>15662.31</v>
      </c>
      <c r="D20" s="13" t="n">
        <v>11248.59</v>
      </c>
    </row>
    <row r="21" customFormat="false" ht="18" hidden="false" customHeight="true" outlineLevel="0" collapsed="false">
      <c r="A21" s="18" t="s">
        <v>23</v>
      </c>
      <c r="B21" s="13" t="n">
        <v>7593.31</v>
      </c>
      <c r="C21" s="13" t="n">
        <v>1618.43</v>
      </c>
      <c r="D21" s="13" t="n">
        <v>5974.88</v>
      </c>
    </row>
    <row r="22" customFormat="false" ht="18" hidden="false" customHeight="true" outlineLevel="0" collapsed="false">
      <c r="A22" s="18" t="s">
        <v>24</v>
      </c>
      <c r="B22" s="13" t="n">
        <v>9585.5</v>
      </c>
      <c r="C22" s="13" t="n">
        <v>2601.78</v>
      </c>
      <c r="D22" s="13" t="n">
        <v>6983.73</v>
      </c>
    </row>
    <row r="23" customFormat="false" ht="18" hidden="false" customHeight="true" outlineLevel="0" collapsed="false">
      <c r="A23" s="18" t="s">
        <v>25</v>
      </c>
      <c r="B23" s="13" t="n">
        <v>1603.95</v>
      </c>
      <c r="C23" s="13" t="n">
        <v>957.56</v>
      </c>
      <c r="D23" s="13" t="n">
        <v>646.39</v>
      </c>
    </row>
    <row r="24" customFormat="false" ht="18" hidden="false" customHeight="true" outlineLevel="0" collapsed="false">
      <c r="A24" s="18" t="s">
        <v>26</v>
      </c>
      <c r="B24" s="13" t="n">
        <v>4994.45</v>
      </c>
      <c r="C24" s="13" t="n">
        <v>772.85</v>
      </c>
      <c r="D24" s="13" t="n">
        <v>4221.6</v>
      </c>
    </row>
    <row r="25" customFormat="false" ht="18" hidden="false" customHeight="true" outlineLevel="0" collapsed="false">
      <c r="A25" s="18" t="s">
        <v>27</v>
      </c>
      <c r="B25" s="13" t="n">
        <v>1962.96</v>
      </c>
      <c r="C25" s="15" t="s">
        <v>9</v>
      </c>
      <c r="D25" s="13" t="n">
        <v>1962.96</v>
      </c>
    </row>
    <row r="26" customFormat="false" ht="18.75" hidden="false" customHeight="false" outlineLevel="0" collapsed="false">
      <c r="A26" s="19"/>
      <c r="B26" s="20" t="s">
        <v>28</v>
      </c>
      <c r="C26" s="20"/>
      <c r="D26" s="20"/>
    </row>
    <row r="27" s="11" customFormat="true" ht="18.75" hidden="false" customHeight="false" outlineLevel="0" collapsed="false">
      <c r="A27" s="9" t="s">
        <v>6</v>
      </c>
      <c r="B27" s="21" t="n">
        <v>100</v>
      </c>
      <c r="C27" s="21" t="n">
        <v>100</v>
      </c>
      <c r="D27" s="21" t="n">
        <v>100</v>
      </c>
    </row>
    <row r="28" s="11" customFormat="true" ht="1.5" hidden="false" customHeight="true" outlineLevel="0" collapsed="false">
      <c r="A28" s="9"/>
      <c r="B28" s="22"/>
      <c r="C28" s="22"/>
      <c r="D28" s="21"/>
    </row>
    <row r="29" s="23" customFormat="true" ht="18" hidden="false" customHeight="true" outlineLevel="0" collapsed="false">
      <c r="A29" s="12" t="s">
        <v>7</v>
      </c>
      <c r="B29" s="22" t="n">
        <f aca="false">B6*100/$B$5</f>
        <v>36.2577288654378</v>
      </c>
      <c r="C29" s="22" t="n">
        <v>39.7</v>
      </c>
      <c r="D29" s="22" t="n">
        <f aca="false">D6*100/$D$5</f>
        <v>32.0622582281777</v>
      </c>
    </row>
    <row r="30" s="23" customFormat="true" ht="18" hidden="false" customHeight="true" outlineLevel="0" collapsed="false">
      <c r="A30" s="12" t="s">
        <v>8</v>
      </c>
      <c r="B30" s="22" t="n">
        <f aca="false">B7*100/$B$5</f>
        <v>0.299477072133484</v>
      </c>
      <c r="C30" s="22" t="n">
        <f aca="false">C7*100/$C$5</f>
        <v>0.549425630217176</v>
      </c>
      <c r="D30" s="22" t="s">
        <v>9</v>
      </c>
    </row>
    <row r="31" s="23" customFormat="true" ht="18" hidden="false" customHeight="true" outlineLevel="0" collapsed="false">
      <c r="A31" s="12" t="s">
        <v>10</v>
      </c>
      <c r="B31" s="22" t="n">
        <f aca="false">B8*100/$B$5</f>
        <v>11.8569410235471</v>
      </c>
      <c r="C31" s="22" t="n">
        <f aca="false">C8*100/$C$5</f>
        <v>11.045136946</v>
      </c>
      <c r="D31" s="22" t="n">
        <f aca="false">D8*100/$D$5</f>
        <v>12.8296080001193</v>
      </c>
    </row>
    <row r="32" s="23" customFormat="true" ht="18" hidden="false" customHeight="true" outlineLevel="0" collapsed="false">
      <c r="A32" s="12" t="s">
        <v>11</v>
      </c>
      <c r="B32" s="22" t="n">
        <f aca="false">B9*100/$B$5</f>
        <v>1.37893674413764</v>
      </c>
      <c r="C32" s="22" t="n">
        <f aca="false">C9*100/$C$5</f>
        <v>2.39508474543507</v>
      </c>
      <c r="D32" s="22" t="n">
        <f aca="false">D9*100/$D$5</f>
        <v>0.161440047120729</v>
      </c>
    </row>
    <row r="33" s="23" customFormat="true" ht="18" hidden="false" customHeight="true" outlineLevel="0" collapsed="false">
      <c r="A33" s="12" t="s">
        <v>12</v>
      </c>
      <c r="B33" s="22" t="n">
        <f aca="false">B10*100/$B$5</f>
        <v>0.29435732101985</v>
      </c>
      <c r="C33" s="22" t="n">
        <f aca="false">C10*100/$C$5</f>
        <v>0.540032849453947</v>
      </c>
      <c r="D33" s="22" t="s">
        <v>9</v>
      </c>
    </row>
    <row r="34" s="24" customFormat="true" ht="18" hidden="false" customHeight="true" outlineLevel="0" collapsed="false">
      <c r="A34" s="12" t="s">
        <v>13</v>
      </c>
      <c r="B34" s="22" t="n">
        <f aca="false">B11*100/$B$5</f>
        <v>6.64200306493428</v>
      </c>
      <c r="C34" s="22" t="n">
        <f aca="false">C11*100/$C$5</f>
        <v>10.995575777213</v>
      </c>
      <c r="D34" s="22" t="n">
        <f aca="false">D11*100/$D$5</f>
        <v>1.42575483050725</v>
      </c>
    </row>
    <row r="35" s="24" customFormat="true" ht="18" hidden="false" customHeight="true" outlineLevel="0" collapsed="false">
      <c r="A35" s="12" t="s">
        <v>14</v>
      </c>
      <c r="B35" s="22" t="n">
        <f aca="false">B12*100/$B$5</f>
        <v>15.396696417779</v>
      </c>
      <c r="C35" s="22" t="n">
        <f aca="false">C12*100/$C$5</f>
        <v>12.4574196003989</v>
      </c>
      <c r="D35" s="22" t="n">
        <f aca="false">D12*100/$D$5</f>
        <v>18.9184051333944</v>
      </c>
    </row>
    <row r="36" s="24" customFormat="true" ht="18" hidden="false" customHeight="true" outlineLevel="0" collapsed="false">
      <c r="A36" s="12" t="s">
        <v>15</v>
      </c>
      <c r="B36" s="22" t="n">
        <f aca="false">B13*100/$B$5</f>
        <v>2.4033948894023</v>
      </c>
      <c r="C36" s="22" t="n">
        <f aca="false">C13*100/$C$5</f>
        <v>3.78659423667894</v>
      </c>
      <c r="D36" s="22" t="n">
        <f aca="false">D13*100/$D$5</f>
        <v>0.746107910532615</v>
      </c>
    </row>
    <row r="37" s="25" customFormat="true" ht="18" hidden="false" customHeight="true" outlineLevel="0" collapsed="false">
      <c r="A37" s="18" t="s">
        <v>16</v>
      </c>
      <c r="B37" s="22" t="n">
        <f aca="false">B14*100/$B$5</f>
        <v>7.33798932595383</v>
      </c>
      <c r="C37" s="22" t="n">
        <f aca="false">C14*100/$C$5</f>
        <v>4.49061661201754</v>
      </c>
      <c r="D37" s="22" t="n">
        <f aca="false">D14*100/$D$5</f>
        <v>10.749582696126</v>
      </c>
    </row>
    <row r="38" s="24" customFormat="true" ht="18" hidden="false" customHeight="true" outlineLevel="0" collapsed="false">
      <c r="A38" s="18" t="s">
        <v>17</v>
      </c>
      <c r="B38" s="22" t="n">
        <f aca="false">B15*100/$B$5</f>
        <v>0.217474599415273</v>
      </c>
      <c r="C38" s="22" t="n">
        <f aca="false">C15*100/$C$5</f>
        <v>0.220975700256589</v>
      </c>
      <c r="D38" s="22" t="n">
        <f aca="false">D15*100/$D$5</f>
        <v>0.213285677320993</v>
      </c>
    </row>
    <row r="39" s="24" customFormat="true" ht="18" hidden="false" customHeight="true" outlineLevel="0" collapsed="false">
      <c r="A39" s="18" t="s">
        <v>18</v>
      </c>
      <c r="B39" s="22" t="n">
        <f aca="false">B16*100/$B$5</f>
        <v>0.716503089492871</v>
      </c>
      <c r="C39" s="22" t="n">
        <f aca="false">C16*100/$C$5</f>
        <v>0.764577310739309</v>
      </c>
      <c r="D39" s="22" t="n">
        <f aca="false">D16*100/$D$5</f>
        <v>0.658902729105276</v>
      </c>
    </row>
    <row r="40" s="24" customFormat="true" ht="18" hidden="false" customHeight="true" outlineLevel="0" collapsed="false">
      <c r="A40" s="18" t="s">
        <v>19</v>
      </c>
      <c r="B40" s="22" t="n">
        <f aca="false">B17*100/$B$5</f>
        <v>0.447263618659539</v>
      </c>
      <c r="C40" s="22" t="n">
        <f aca="false">C17*100/$C$5</f>
        <v>0.498863225697022</v>
      </c>
      <c r="D40" s="22" t="n">
        <f aca="false">D17*100/$D$5</f>
        <v>0.385427422680082</v>
      </c>
    </row>
    <row r="41" s="24" customFormat="true" ht="18" hidden="false" customHeight="true" outlineLevel="0" collapsed="false">
      <c r="A41" s="18" t="s">
        <v>20</v>
      </c>
      <c r="B41" s="22" t="n">
        <f aca="false">B18*100/$B$5</f>
        <v>1.04841695944709</v>
      </c>
      <c r="C41" s="22" t="n">
        <f aca="false">C18*100/$C$5</f>
        <v>0.623046196273232</v>
      </c>
      <c r="D41" s="22" t="n">
        <f aca="false">D18*100/$D$5</f>
        <v>1.55807699390841</v>
      </c>
    </row>
    <row r="42" s="24" customFormat="true" ht="18" hidden="false" customHeight="true" outlineLevel="0" collapsed="false">
      <c r="A42" s="18" t="s">
        <v>21</v>
      </c>
      <c r="B42" s="22" t="n">
        <f aca="false">B19*100/$B$5</f>
        <v>1.47799244589504</v>
      </c>
      <c r="C42" s="22" t="n">
        <f aca="false">C19*100/$C$5</f>
        <v>1.1606255225199</v>
      </c>
      <c r="D42" s="22" t="n">
        <f aca="false">D19*100/$D$5</f>
        <v>1.85824715803694</v>
      </c>
    </row>
    <row r="43" s="24" customFormat="true" ht="18" hidden="false" customHeight="true" outlineLevel="0" collapsed="false">
      <c r="A43" s="18" t="s">
        <v>22</v>
      </c>
      <c r="B43" s="22" t="n">
        <f aca="false">B20*100/$B$5</f>
        <v>7.27055990732899</v>
      </c>
      <c r="C43" s="22" t="n">
        <f aca="false">C20*100/$C$5</f>
        <v>7.76320021507733</v>
      </c>
      <c r="D43" s="22" t="n">
        <f aca="false">D20*100/$D$5</f>
        <v>6.6803005431201</v>
      </c>
    </row>
    <row r="44" s="24" customFormat="true" ht="18" hidden="false" customHeight="true" outlineLevel="0" collapsed="false">
      <c r="A44" s="18" t="s">
        <v>23</v>
      </c>
      <c r="B44" s="22" t="n">
        <f aca="false">B21*100/$B$5</f>
        <v>2.05149642895334</v>
      </c>
      <c r="C44" s="22" t="n">
        <f aca="false">C21*100/$C$5</f>
        <v>0.802193043305081</v>
      </c>
      <c r="D44" s="22" t="n">
        <f aca="false">D21*100/$D$5</f>
        <v>3.54835531467298</v>
      </c>
    </row>
    <row r="45" s="24" customFormat="true" ht="18" hidden="false" customHeight="true" outlineLevel="0" collapsed="false">
      <c r="A45" s="18" t="s">
        <v>24</v>
      </c>
      <c r="B45" s="22" t="n">
        <f aca="false">B22*100/$B$5</f>
        <v>2.58972951449792</v>
      </c>
      <c r="C45" s="22" t="n">
        <f aca="false">C22*100/$C$5</f>
        <v>1.28960153742225</v>
      </c>
      <c r="D45" s="22" t="n">
        <f aca="false">D22*100/$D$5</f>
        <v>4.1474900687112</v>
      </c>
    </row>
    <row r="46" s="24" customFormat="true" ht="18" hidden="false" customHeight="true" outlineLevel="0" collapsed="false">
      <c r="A46" s="18" t="s">
        <v>25</v>
      </c>
      <c r="B46" s="22" t="n">
        <f aca="false">B23*100/$B$5</f>
        <v>0.433341678032334</v>
      </c>
      <c r="C46" s="22" t="n">
        <f aca="false">C23*100/$C$5</f>
        <v>0.474625390376608</v>
      </c>
      <c r="D46" s="22" t="n">
        <f aca="false">D23*100/$D$5</f>
        <v>0.383877398684404</v>
      </c>
    </row>
    <row r="47" s="24" customFormat="true" ht="18" hidden="false" customHeight="true" outlineLevel="0" collapsed="false">
      <c r="A47" s="18" t="s">
        <v>26</v>
      </c>
      <c r="B47" s="22" t="n">
        <f aca="false">B24*100/$B$5</f>
        <v>1.34935836145054</v>
      </c>
      <c r="C47" s="22" t="n">
        <f aca="false">C24*100/$C$5</f>
        <v>0.383071800150969</v>
      </c>
      <c r="D47" s="22" t="n">
        <f aca="false">D24*100/$D$5</f>
        <v>2.50711927208973</v>
      </c>
    </row>
    <row r="48" s="24" customFormat="true" ht="18.75" hidden="false" customHeight="false" outlineLevel="0" collapsed="false">
      <c r="A48" s="18" t="s">
        <v>27</v>
      </c>
      <c r="B48" s="22" t="n">
        <f aca="false">B25*100/$B$5</f>
        <v>0.53033597076614</v>
      </c>
      <c r="C48" s="22" t="s">
        <v>9</v>
      </c>
      <c r="D48" s="22" t="n">
        <f aca="false">D25*100/$D$5</f>
        <v>1.16576057569198</v>
      </c>
    </row>
    <row r="49" s="24" customFormat="true" ht="2.25" hidden="false" customHeight="true" outlineLevel="0" collapsed="false">
      <c r="A49" s="26"/>
      <c r="B49" s="27"/>
      <c r="C49" s="27" t="n">
        <f aca="false">C26*100/$C$5</f>
        <v>0</v>
      </c>
      <c r="D49" s="27" t="n">
        <f aca="false">D26*100/$D$5</f>
        <v>0</v>
      </c>
    </row>
    <row r="50" customFormat="false" ht="18.75" hidden="false" customHeight="false" outlineLevel="0" collapsed="false">
      <c r="A50" s="28" t="s">
        <v>29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12-12T10:13:17Z</cp:lastPrinted>
  <dcterms:modified xsi:type="dcterms:W3CDTF">2024-01-17T03:30:25Z</dcterms:modified>
  <cp:revision>0</cp:revision>
  <dc:subject/>
  <dc:title/>
</cp:coreProperties>
</file>