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11" min="5" style="2" width="9.14"/>
    <col collapsed="false" customWidth="true" hidden="false" outlineLevel="0" max="12" min="12" style="2" width="1.85"/>
    <col collapsed="false" customWidth="false" hidden="false" outlineLevel="0" max="15" min="13" style="2" width="9.14"/>
    <col collapsed="false" customWidth="true" hidden="false" outlineLevel="0" max="16" min="16" style="2" width="1.28"/>
    <col collapsed="false" customWidth="false" hidden="false" outlineLevel="0" max="257" min="17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0542.83</v>
      </c>
      <c r="C7" s="9" t="n">
        <v>184430.65</v>
      </c>
      <c r="D7" s="9" t="n">
        <v>166112.19</v>
      </c>
    </row>
    <row r="8" s="10" customFormat="true" ht="18.75" hidden="false" customHeight="fals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1882.2</v>
      </c>
      <c r="C9" s="12" t="n">
        <v>459.4</v>
      </c>
      <c r="D9" s="12" t="n">
        <v>1422.79</v>
      </c>
    </row>
    <row r="10" s="10" customFormat="true" ht="18.75" hidden="false" customHeight="false" outlineLevel="0" collapsed="false">
      <c r="A10" s="2" t="s">
        <v>9</v>
      </c>
      <c r="B10" s="12" t="n">
        <v>94514.19</v>
      </c>
      <c r="C10" s="12" t="n">
        <v>46497.57</v>
      </c>
      <c r="D10" s="12" t="n">
        <v>48016.62</v>
      </c>
    </row>
    <row r="11" s="10" customFormat="true" ht="18.75" hidden="false" customHeight="false" outlineLevel="0" collapsed="false">
      <c r="A11" s="13" t="s">
        <v>10</v>
      </c>
      <c r="B11" s="12" t="n">
        <v>72755.77</v>
      </c>
      <c r="C11" s="12" t="n">
        <v>41689.22</v>
      </c>
      <c r="D11" s="12" t="n">
        <v>31066.54</v>
      </c>
    </row>
    <row r="12" s="10" customFormat="true" ht="18.75" hidden="false" customHeight="false" outlineLevel="0" collapsed="false">
      <c r="A12" s="13" t="s">
        <v>11</v>
      </c>
      <c r="B12" s="12" t="n">
        <v>56209.65</v>
      </c>
      <c r="C12" s="12" t="n">
        <v>31596.36</v>
      </c>
      <c r="D12" s="12" t="n">
        <v>24613.29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50236.97</v>
      </c>
      <c r="C14" s="12" t="n">
        <v>27346.01</v>
      </c>
      <c r="D14" s="12" t="n">
        <v>22890.96</v>
      </c>
    </row>
    <row r="15" customFormat="false" ht="18.75" hidden="false" customHeight="false" outlineLevel="0" collapsed="false">
      <c r="A15" s="14" t="s">
        <v>14</v>
      </c>
      <c r="B15" s="12" t="n">
        <v>12401.84</v>
      </c>
      <c r="C15" s="12" t="n">
        <v>10406.23</v>
      </c>
      <c r="D15" s="12" t="n">
        <v>1995.61</v>
      </c>
    </row>
    <row r="16" customFormat="false" ht="18.75" hidden="false" customHeight="false" outlineLevel="0" collapsed="false">
      <c r="A16" s="14" t="s">
        <v>15</v>
      </c>
      <c r="B16" s="12" t="n">
        <v>479.56</v>
      </c>
      <c r="C16" s="12" t="s">
        <v>16</v>
      </c>
      <c r="D16" s="12" t="n">
        <v>479.5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7543.72</v>
      </c>
      <c r="C18" s="12" t="n">
        <v>16752.58</v>
      </c>
      <c r="D18" s="12" t="n">
        <v>20791.13</v>
      </c>
    </row>
    <row r="19" s="10" customFormat="true" ht="18.75" hidden="false" customHeight="false" outlineLevel="0" collapsed="false">
      <c r="A19" s="14" t="s">
        <v>19</v>
      </c>
      <c r="B19" s="12" t="n">
        <v>11946.85</v>
      </c>
      <c r="C19" s="12" t="n">
        <v>8087.59</v>
      </c>
      <c r="D19" s="12" t="n">
        <v>3859.26</v>
      </c>
    </row>
    <row r="20" s="10" customFormat="true" ht="18.75" hidden="false" customHeight="false" outlineLevel="0" collapsed="false">
      <c r="A20" s="14" t="s">
        <v>20</v>
      </c>
      <c r="B20" s="12" t="n">
        <v>12572.1</v>
      </c>
      <c r="C20" s="12" t="n">
        <v>1595.67</v>
      </c>
      <c r="D20" s="12" t="n">
        <v>10976.43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31,B35)</f>
        <v>100.000005705437</v>
      </c>
      <c r="C25" s="18" t="n">
        <f aca="false">SUM(C27:C31,C35)</f>
        <v>99.9999891558155</v>
      </c>
      <c r="D25" s="18" t="n">
        <f aca="false">SUM(D27:D31,D35)</f>
        <v>100</v>
      </c>
      <c r="F25" s="19"/>
      <c r="G25" s="19"/>
      <c r="H25" s="19"/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20" t="n">
        <f aca="false">B9*100/$B$7</f>
        <v>0.536938667380531</v>
      </c>
      <c r="C27" s="20" t="n">
        <f aca="false">C9*100/$C$7</f>
        <v>0.249090918456341</v>
      </c>
      <c r="D27" s="20" t="n">
        <f aca="false">D9*100/$D$7</f>
        <v>0.856523533883937</v>
      </c>
    </row>
    <row r="28" customFormat="false" ht="18.75" hidden="false" customHeight="false" outlineLevel="0" collapsed="false">
      <c r="A28" s="2" t="s">
        <v>9</v>
      </c>
      <c r="B28" s="20" t="n">
        <f aca="false">B10*100/$B$7</f>
        <v>26.962237396212</v>
      </c>
      <c r="C28" s="20" t="n">
        <f aca="false">C10*100/$C$7</f>
        <v>25.2114114438137</v>
      </c>
      <c r="D28" s="20" t="n">
        <f aca="false">D10*100/$D$7</f>
        <v>28.9061386765174</v>
      </c>
    </row>
    <row r="29" customFormat="false" ht="18.75" hidden="false" customHeight="false" outlineLevel="0" collapsed="false">
      <c r="A29" s="13" t="s">
        <v>10</v>
      </c>
      <c r="B29" s="20" t="n">
        <f aca="false">B11*100/$B$7</f>
        <v>20.7551727701862</v>
      </c>
      <c r="C29" s="20" t="n">
        <f aca="false">C11*100/$C$7</f>
        <v>22.6042797116423</v>
      </c>
      <c r="D29" s="20" t="n">
        <f aca="false">D11*100/$D$7</f>
        <v>18.7021434128344</v>
      </c>
    </row>
    <row r="30" customFormat="false" ht="18.75" hidden="false" customHeight="false" outlineLevel="0" collapsed="false">
      <c r="A30" s="13" t="s">
        <v>11</v>
      </c>
      <c r="B30" s="20" t="n">
        <f aca="false">B12*100/$B$7</f>
        <v>16.0350305838519</v>
      </c>
      <c r="C30" s="20" t="n">
        <f aca="false">C12*100/$C$7</f>
        <v>17.1318379022142</v>
      </c>
      <c r="D30" s="20" t="n">
        <f aca="false">D12*100/$D$7</f>
        <v>14.8172689794771</v>
      </c>
    </row>
    <row r="31" customFormat="false" ht="18.75" hidden="false" customHeight="false" outlineLevel="0" collapsed="false">
      <c r="A31" s="2" t="s">
        <v>12</v>
      </c>
      <c r="B31" s="20" t="n">
        <f aca="false">SUM(B32:B34)</f>
        <v>18.0058938874887</v>
      </c>
      <c r="C31" s="20" t="n">
        <f aca="false">SUM(C32:C34)</f>
        <v>20.4696128327911</v>
      </c>
      <c r="D31" s="20" t="n">
        <f aca="false">SUM(D32:D34)</f>
        <v>15.2704807515932</v>
      </c>
      <c r="E31" s="21"/>
      <c r="F31" s="21"/>
      <c r="G31" s="21"/>
      <c r="H31" s="21"/>
    </row>
    <row r="32" customFormat="false" ht="18.75" hidden="false" customHeight="false" outlineLevel="0" collapsed="false">
      <c r="A32" s="14" t="s">
        <v>13</v>
      </c>
      <c r="B32" s="20" t="n">
        <f aca="false">B14*100/$B$7</f>
        <v>14.3311931383677</v>
      </c>
      <c r="C32" s="20" t="n">
        <f aca="false">C14*100/$C$7</f>
        <v>14.8272589181896</v>
      </c>
      <c r="D32" s="20" t="n">
        <f aca="false">D14*100/$D$7</f>
        <v>13.7804215331819</v>
      </c>
    </row>
    <row r="33" customFormat="false" ht="18.75" hidden="false" customHeight="false" outlineLevel="0" collapsed="false">
      <c r="A33" s="14" t="s">
        <v>14</v>
      </c>
      <c r="B33" s="20" t="n">
        <f aca="false">B15*100/$B$7</f>
        <v>3.53789578294898</v>
      </c>
      <c r="C33" s="20" t="n">
        <f aca="false">C15*100/$C$7</f>
        <v>5.64235391460151</v>
      </c>
      <c r="D33" s="20" t="n">
        <f aca="false">D15*100/$D$7</f>
        <v>1.2013627657308</v>
      </c>
    </row>
    <row r="34" customFormat="false" ht="18.75" hidden="false" customHeight="false" outlineLevel="0" collapsed="false">
      <c r="A34" s="14" t="s">
        <v>24</v>
      </c>
      <c r="B34" s="20" t="n">
        <f aca="false">B16*100/$B$7</f>
        <v>0.136804966172037</v>
      </c>
      <c r="C34" s="20" t="s">
        <v>25</v>
      </c>
      <c r="D34" s="20" t="n">
        <f aca="false">D16*100/$D$7</f>
        <v>0.288696452680565</v>
      </c>
    </row>
    <row r="35" customFormat="false" ht="18.75" hidden="false" customHeight="false" outlineLevel="0" collapsed="false">
      <c r="A35" s="2" t="s">
        <v>17</v>
      </c>
      <c r="B35" s="20" t="n">
        <f aca="false">SUM(B36:B38)</f>
        <v>17.7047324003175</v>
      </c>
      <c r="C35" s="20" t="n">
        <f aca="false">SUM(C36:C38)</f>
        <v>14.3337563468979</v>
      </c>
      <c r="D35" s="20" t="n">
        <f aca="false">SUM(D36:D38)</f>
        <v>21.447444645694</v>
      </c>
      <c r="E35" s="21"/>
      <c r="F35" s="22"/>
      <c r="G35" s="21"/>
      <c r="H35" s="21"/>
    </row>
    <row r="36" customFormat="false" ht="18.75" hidden="false" customHeight="false" outlineLevel="0" collapsed="false">
      <c r="A36" s="14" t="s">
        <v>18</v>
      </c>
      <c r="B36" s="20" t="n">
        <f aca="false">B18*100/$B$7</f>
        <v>10.7101662869556</v>
      </c>
      <c r="C36" s="20" t="n">
        <f aca="false">C18*100/$C$7</f>
        <v>9.08340343646786</v>
      </c>
      <c r="D36" s="20" t="n">
        <f aca="false">D18*100/$D$7</f>
        <v>12.5163180378273</v>
      </c>
    </row>
    <row r="37" customFormat="false" ht="18.75" hidden="false" customHeight="false" outlineLevel="0" collapsed="false">
      <c r="A37" s="14" t="s">
        <v>19</v>
      </c>
      <c r="B37" s="20" t="n">
        <f aca="false">B19*100/$B$7</f>
        <v>3.40809994601801</v>
      </c>
      <c r="C37" s="20" t="n">
        <f aca="false">C19*100/$C$7</f>
        <v>4.38516591466765</v>
      </c>
      <c r="D37" s="20" t="n">
        <f aca="false">D19*100/$D$7</f>
        <v>2.32328524474935</v>
      </c>
      <c r="F37" s="19"/>
    </row>
    <row r="38" customFormat="false" ht="18.75" hidden="false" customHeight="false" outlineLevel="0" collapsed="false">
      <c r="A38" s="14" t="s">
        <v>20</v>
      </c>
      <c r="B38" s="20" t="n">
        <f aca="false">B20*100/$B$7</f>
        <v>3.58646616734394</v>
      </c>
      <c r="C38" s="20" t="n">
        <f aca="false">C20*100/$C$7</f>
        <v>0.865186995762364</v>
      </c>
      <c r="D38" s="20" t="n">
        <f aca="false">D20*100/$D$7</f>
        <v>6.6078413631173</v>
      </c>
    </row>
    <row r="39" customFormat="false" ht="18.75" hidden="false" customHeight="false" outlineLevel="0" collapsed="false">
      <c r="A39" s="14" t="s">
        <v>21</v>
      </c>
      <c r="B39" s="20" t="s">
        <v>25</v>
      </c>
      <c r="C39" s="20" t="s">
        <v>25</v>
      </c>
      <c r="D39" s="20" t="s">
        <v>25</v>
      </c>
    </row>
    <row r="40" customFormat="false" ht="18.75" hidden="false" customHeight="false" outlineLevel="0" collapsed="false">
      <c r="A40" s="14" t="s">
        <v>22</v>
      </c>
      <c r="B40" s="20" t="s">
        <v>25</v>
      </c>
      <c r="C40" s="20" t="s">
        <v>25</v>
      </c>
      <c r="D40" s="20" t="s">
        <v>25</v>
      </c>
    </row>
    <row r="41" customFormat="false" ht="6.95" hidden="false" customHeight="true" outlineLevel="0" collapsed="false">
      <c r="A41" s="23"/>
      <c r="B41" s="23"/>
      <c r="C41" s="23"/>
      <c r="D41" s="23"/>
    </row>
    <row r="42" customFormat="false" ht="6.95" hidden="false" customHeight="true" outlineLevel="0" collapsed="false"/>
    <row r="43" customFormat="false" ht="18.75" hidden="false" customHeight="false" outlineLevel="0" collapsed="false">
      <c r="A43" s="24" t="s">
        <v>26</v>
      </c>
    </row>
    <row r="44" customFormat="false" ht="18.75" hidden="false" customHeight="false" outlineLevel="0" collapsed="false">
      <c r="A44" s="24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9:37Z</cp:lastPrinted>
  <dcterms:modified xsi:type="dcterms:W3CDTF">2023-11-16T07:45:45Z</dcterms:modified>
  <cp:revision>0</cp:revision>
  <dc:subject/>
  <dc:title/>
</cp:coreProperties>
</file>