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 </t>
    </r>
    <r>
      <rPr>
        <b val="true"/>
        <sz val="16"/>
        <rFont val="TH SarabunPSK"/>
        <family val="2"/>
      </rPr>
      <t xml:space="preserve">MA.04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33530</v>
          </cell>
          <cell r="C11">
            <v>64175.21</v>
          </cell>
          <cell r="D11">
            <v>103455.59</v>
          </cell>
          <cell r="E11">
            <v>151786.5</v>
          </cell>
          <cell r="F11">
            <v>328978.72</v>
          </cell>
          <cell r="G11">
            <v>245455.85</v>
          </cell>
          <cell r="H11">
            <v>89427.06</v>
          </cell>
          <cell r="I11">
            <v>509.28</v>
          </cell>
          <cell r="J11">
            <v>510892.69</v>
          </cell>
          <cell r="K11">
            <v>117371.78</v>
          </cell>
          <cell r="L11">
            <v>21477.33</v>
          </cell>
          <cell r="M11" t="str">
            <v>-</v>
          </cell>
          <cell r="N11" t="str">
            <v>-</v>
          </cell>
        </row>
        <row r="12">
          <cell r="B12">
            <v>769916</v>
          </cell>
          <cell r="C12">
            <v>30544.52</v>
          </cell>
          <cell r="D12">
            <v>40971.81</v>
          </cell>
          <cell r="E12">
            <v>78253.38</v>
          </cell>
          <cell r="F12">
            <v>164792.21</v>
          </cell>
          <cell r="G12">
            <v>117066.33</v>
          </cell>
          <cell r="H12">
            <v>43991.29</v>
          </cell>
          <cell r="I12">
            <v>509.28</v>
          </cell>
          <cell r="J12">
            <v>215246.09</v>
          </cell>
          <cell r="K12">
            <v>72263.12</v>
          </cell>
          <cell r="L12">
            <v>6277.97</v>
          </cell>
          <cell r="M12" t="str">
            <v>-</v>
          </cell>
          <cell r="N12" t="str">
            <v>-</v>
          </cell>
        </row>
        <row r="13">
          <cell r="B13">
            <v>863614</v>
          </cell>
          <cell r="C13">
            <v>33630.69</v>
          </cell>
          <cell r="D13">
            <v>62483.78</v>
          </cell>
          <cell r="E13">
            <v>73533.11</v>
          </cell>
          <cell r="F13">
            <v>164186.51</v>
          </cell>
          <cell r="G13">
            <v>128389.52</v>
          </cell>
          <cell r="H13">
            <v>45435.77</v>
          </cell>
          <cell r="I13" t="str">
            <v>-</v>
          </cell>
          <cell r="J13">
            <v>295646.59</v>
          </cell>
          <cell r="K13">
            <v>45108.66</v>
          </cell>
          <cell r="L13">
            <v>15199.36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33530</v>
      </c>
      <c r="C6" s="15" t="n">
        <f aca="false">[1]t2!C11</f>
        <v>64175.21</v>
      </c>
      <c r="D6" s="15" t="n">
        <f aca="false">[1]t2!D11</f>
        <v>103455.59</v>
      </c>
      <c r="E6" s="15" t="n">
        <f aca="false">[1]t2!E11</f>
        <v>151786.5</v>
      </c>
      <c r="F6" s="15" t="n">
        <f aca="false">[1]t2!F11</f>
        <v>328978.72</v>
      </c>
      <c r="G6" s="15" t="n">
        <f aca="false">[1]t2!G11</f>
        <v>245455.85</v>
      </c>
      <c r="H6" s="15" t="n">
        <f aca="false">[1]t2!H11</f>
        <v>89427.06</v>
      </c>
      <c r="I6" s="15" t="n">
        <f aca="false">[1]t2!I11</f>
        <v>509.28</v>
      </c>
      <c r="J6" s="15" t="n">
        <f aca="false">[1]t2!J11</f>
        <v>510892.69</v>
      </c>
      <c r="K6" s="15" t="n">
        <f aca="false">[1]t2!K11</f>
        <v>117371.78</v>
      </c>
      <c r="L6" s="15" t="n">
        <f aca="false">[1]t2!L11</f>
        <v>21477.33</v>
      </c>
      <c r="M6" s="15" t="str">
        <f aca="false">[1]t2!M11</f>
        <v>-</v>
      </c>
      <c r="N6" s="15" t="str">
        <f aca="false">[1]t2!N11</f>
        <v>-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69916</v>
      </c>
      <c r="C7" s="17" t="n">
        <f aca="false">[1]t2!C12</f>
        <v>30544.52</v>
      </c>
      <c r="D7" s="17" t="n">
        <f aca="false">[1]t2!D12</f>
        <v>40971.81</v>
      </c>
      <c r="E7" s="17" t="n">
        <f aca="false">[1]t2!E12</f>
        <v>78253.38</v>
      </c>
      <c r="F7" s="17" t="n">
        <f aca="false">[1]t2!F12</f>
        <v>164792.21</v>
      </c>
      <c r="G7" s="17" t="n">
        <f aca="false">[1]t2!G12</f>
        <v>117066.33</v>
      </c>
      <c r="H7" s="17" t="n">
        <f aca="false">[1]t2!H12</f>
        <v>43991.29</v>
      </c>
      <c r="I7" s="17" t="n">
        <f aca="false">[1]t2!I12</f>
        <v>509.28</v>
      </c>
      <c r="J7" s="17" t="n">
        <f aca="false">[1]t2!J12</f>
        <v>215246.09</v>
      </c>
      <c r="K7" s="17" t="n">
        <f aca="false">[1]t2!K12</f>
        <v>72263.12</v>
      </c>
      <c r="L7" s="17" t="n">
        <f aca="false">[1]t2!L12</f>
        <v>6277.97</v>
      </c>
      <c r="M7" s="17" t="str">
        <f aca="false">[1]t2!M12</f>
        <v>-</v>
      </c>
      <c r="N7" s="17" t="str">
        <f aca="false">[1]t2!N12</f>
        <v>-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63614</v>
      </c>
      <c r="C8" s="17" t="n">
        <f aca="false">[1]t2!C13</f>
        <v>33630.69</v>
      </c>
      <c r="D8" s="17" t="n">
        <f aca="false">[1]t2!D13</f>
        <v>62483.78</v>
      </c>
      <c r="E8" s="17" t="n">
        <f aca="false">[1]t2!E13</f>
        <v>73533.11</v>
      </c>
      <c r="F8" s="17" t="n">
        <f aca="false">[1]t2!F13</f>
        <v>164186.51</v>
      </c>
      <c r="G8" s="17" t="n">
        <f aca="false">[1]t2!G13</f>
        <v>128389.52</v>
      </c>
      <c r="H8" s="17" t="n">
        <f aca="false">[1]t2!H13</f>
        <v>45435.77</v>
      </c>
      <c r="I8" s="17" t="str">
        <f aca="false">[1]t2!I13</f>
        <v>-</v>
      </c>
      <c r="J8" s="17" t="n">
        <f aca="false">[1]t2!J13</f>
        <v>295646.59</v>
      </c>
      <c r="K8" s="17" t="n">
        <f aca="false">[1]t2!K13</f>
        <v>45108.66</v>
      </c>
      <c r="L8" s="17" t="n">
        <f aca="false">[1]t2!L13</f>
        <v>15199.36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1T03:48:24Z</dcterms:modified>
  <cp:revision>0</cp:revision>
  <dc:subject/>
  <dc:title/>
</cp:coreProperties>
</file>