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3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4%20(&#3617;&#3637;.&#3588;.-&#3614;.&#3588;.65)/&#3616;&#3634;&#3588;&#3585;&#3621;&#3634;&#3591;%20MA%2004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26859.9</v>
          </cell>
          <cell r="C11">
            <v>29131.8</v>
          </cell>
          <cell r="D11" t="str">
            <v>-</v>
          </cell>
          <cell r="E11">
            <v>216439.26</v>
          </cell>
          <cell r="F11">
            <v>8845.43</v>
          </cell>
          <cell r="G11">
            <v>2535.56</v>
          </cell>
          <cell r="H11">
            <v>80203.88</v>
          </cell>
          <cell r="I11">
            <v>233908.32</v>
          </cell>
          <cell r="J11">
            <v>118112.78</v>
          </cell>
          <cell r="K11">
            <v>123002.84</v>
          </cell>
          <cell r="L11">
            <v>20030.94</v>
          </cell>
          <cell r="M11">
            <v>35483.69</v>
          </cell>
          <cell r="N11">
            <v>24550.33</v>
          </cell>
          <cell r="O11">
            <v>34242.96</v>
          </cell>
          <cell r="P11">
            <v>25873.68</v>
          </cell>
          <cell r="Q11">
            <v>71554.14</v>
          </cell>
          <cell r="R11">
            <v>33777.01</v>
          </cell>
          <cell r="S11">
            <v>22646.11</v>
          </cell>
          <cell r="T11">
            <v>2479.33</v>
          </cell>
          <cell r="U11">
            <v>30938.44</v>
          </cell>
          <cell r="V11">
            <v>11249.78</v>
          </cell>
          <cell r="W11">
            <v>911.75</v>
          </cell>
          <cell r="X11">
            <v>941.87</v>
          </cell>
        </row>
        <row r="12">
          <cell r="B12">
            <v>589747.85</v>
          </cell>
          <cell r="C12">
            <v>19558.28</v>
          </cell>
          <cell r="D12" t="str">
            <v>-</v>
          </cell>
          <cell r="E12">
            <v>108921.68</v>
          </cell>
          <cell r="F12">
            <v>5972.73</v>
          </cell>
          <cell r="G12">
            <v>2535.56</v>
          </cell>
          <cell r="H12">
            <v>63037.12</v>
          </cell>
          <cell r="I12">
            <v>109518.13</v>
          </cell>
          <cell r="J12">
            <v>92740.73</v>
          </cell>
          <cell r="K12">
            <v>58163.37</v>
          </cell>
          <cell r="L12">
            <v>10333.08</v>
          </cell>
          <cell r="M12">
            <v>14297.43</v>
          </cell>
          <cell r="N12">
            <v>12123.02</v>
          </cell>
          <cell r="O12">
            <v>15090.33</v>
          </cell>
          <cell r="P12">
            <v>10373.03</v>
          </cell>
          <cell r="Q12">
            <v>37414.67</v>
          </cell>
          <cell r="R12">
            <v>8528.16</v>
          </cell>
          <cell r="S12">
            <v>4336.03</v>
          </cell>
          <cell r="T12">
            <v>847.46</v>
          </cell>
          <cell r="U12">
            <v>14391.74</v>
          </cell>
          <cell r="V12">
            <v>623.44</v>
          </cell>
          <cell r="W12" t="str">
            <v>-</v>
          </cell>
          <cell r="X12">
            <v>941.87</v>
          </cell>
        </row>
        <row r="13">
          <cell r="B13">
            <v>537112.05</v>
          </cell>
          <cell r="C13">
            <v>9573.52</v>
          </cell>
          <cell r="D13" t="str">
            <v>-</v>
          </cell>
          <cell r="E13">
            <v>107517.58</v>
          </cell>
          <cell r="F13">
            <v>2872.7</v>
          </cell>
          <cell r="G13" t="str">
            <v>-</v>
          </cell>
          <cell r="H13">
            <v>17166.76</v>
          </cell>
          <cell r="I13">
            <v>124390.19</v>
          </cell>
          <cell r="J13">
            <v>25372.04</v>
          </cell>
          <cell r="K13">
            <v>64839.47</v>
          </cell>
          <cell r="L13">
            <v>9697.86</v>
          </cell>
          <cell r="M13">
            <v>21186.26</v>
          </cell>
          <cell r="N13">
            <v>12427.31</v>
          </cell>
          <cell r="O13">
            <v>19152.63</v>
          </cell>
          <cell r="P13">
            <v>15500.65</v>
          </cell>
          <cell r="Q13">
            <v>34139.47</v>
          </cell>
          <cell r="R13">
            <v>25248.85</v>
          </cell>
          <cell r="S13">
            <v>18310.09</v>
          </cell>
          <cell r="T13">
            <v>1631.88</v>
          </cell>
          <cell r="U13">
            <v>16546.7</v>
          </cell>
          <cell r="V13">
            <v>10626.34</v>
          </cell>
          <cell r="W13">
            <v>911.75</v>
          </cell>
          <cell r="X13" t="str">
            <v>-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MA.03(ก.พ.-เม.ย.) 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26859.9</v>
      </c>
      <c r="C6" s="20" t="n">
        <f aca="false">[1]t4!C11</f>
        <v>29131.8</v>
      </c>
      <c r="D6" s="20" t="str">
        <f aca="false">[1]t4!D11</f>
        <v>-</v>
      </c>
      <c r="E6" s="20" t="n">
        <f aca="false">[1]t4!E11</f>
        <v>216439.26</v>
      </c>
      <c r="F6" s="20" t="n">
        <f aca="false">[1]t4!F11</f>
        <v>8845.43</v>
      </c>
      <c r="G6" s="20" t="n">
        <f aca="false">[1]t4!G11</f>
        <v>2535.56</v>
      </c>
      <c r="H6" s="20" t="n">
        <f aca="false">[1]t4!H11</f>
        <v>80203.88</v>
      </c>
      <c r="I6" s="20" t="n">
        <f aca="false">[1]t4!I11</f>
        <v>233908.32</v>
      </c>
      <c r="J6" s="20" t="n">
        <f aca="false">[1]t4!J11</f>
        <v>118112.78</v>
      </c>
      <c r="K6" s="20" t="n">
        <f aca="false">[1]t4!K11</f>
        <v>123002.84</v>
      </c>
      <c r="L6" s="20" t="n">
        <f aca="false">[1]t4!L11</f>
        <v>20030.94</v>
      </c>
      <c r="M6" s="20" t="n">
        <f aca="false">[1]t4!M11</f>
        <v>35483.69</v>
      </c>
      <c r="N6" s="19" t="s">
        <v>50</v>
      </c>
      <c r="O6" s="20" t="n">
        <f aca="false">[1]t4!N11</f>
        <v>24550.33</v>
      </c>
      <c r="P6" s="20" t="n">
        <f aca="false">[1]t4!O11</f>
        <v>34242.96</v>
      </c>
      <c r="Q6" s="20" t="n">
        <f aca="false">[1]t4!P11</f>
        <v>25873.68</v>
      </c>
      <c r="R6" s="20" t="n">
        <f aca="false">[1]t4!Q11</f>
        <v>71554.14</v>
      </c>
      <c r="S6" s="20" t="n">
        <f aca="false">[1]t4!R11</f>
        <v>33777.01</v>
      </c>
      <c r="T6" s="20" t="n">
        <f aca="false">[1]t4!S11</f>
        <v>22646.11</v>
      </c>
      <c r="U6" s="20" t="n">
        <f aca="false">[1]t4!T11</f>
        <v>2479.33</v>
      </c>
      <c r="V6" s="20" t="n">
        <f aca="false">[1]t4!U11</f>
        <v>30938.44</v>
      </c>
      <c r="W6" s="20" t="n">
        <f aca="false">[1]t4!V11</f>
        <v>11249.78</v>
      </c>
      <c r="X6" s="20" t="n">
        <f aca="false">[1]t4!W11</f>
        <v>911.75</v>
      </c>
      <c r="Y6" s="20" t="n">
        <f aca="false">[1]t4!X11</f>
        <v>941.87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589747.85</v>
      </c>
      <c r="C7" s="22" t="n">
        <f aca="false">[1]t4!C12</f>
        <v>19558.28</v>
      </c>
      <c r="D7" s="22" t="str">
        <f aca="false">[1]t4!D12</f>
        <v>-</v>
      </c>
      <c r="E7" s="22" t="n">
        <f aca="false">[1]t4!E12</f>
        <v>108921.68</v>
      </c>
      <c r="F7" s="22" t="n">
        <f aca="false">[1]t4!F12</f>
        <v>5972.73</v>
      </c>
      <c r="G7" s="22" t="n">
        <f aca="false">[1]t4!G12</f>
        <v>2535.56</v>
      </c>
      <c r="H7" s="22" t="n">
        <f aca="false">[1]t4!H12</f>
        <v>63037.12</v>
      </c>
      <c r="I7" s="22" t="n">
        <f aca="false">[1]t4!I12</f>
        <v>109518.13</v>
      </c>
      <c r="J7" s="22" t="n">
        <f aca="false">[1]t4!J12</f>
        <v>92740.73</v>
      </c>
      <c r="K7" s="22" t="n">
        <f aca="false">[1]t4!K12</f>
        <v>58163.37</v>
      </c>
      <c r="L7" s="22" t="n">
        <f aca="false">[1]t4!L12</f>
        <v>10333.08</v>
      </c>
      <c r="M7" s="22" t="n">
        <f aca="false">[1]t4!M12</f>
        <v>14297.43</v>
      </c>
      <c r="N7" s="21" t="s">
        <v>51</v>
      </c>
      <c r="O7" s="22" t="n">
        <f aca="false">[1]t4!N12</f>
        <v>12123.02</v>
      </c>
      <c r="P7" s="22" t="n">
        <f aca="false">[1]t4!O12</f>
        <v>15090.33</v>
      </c>
      <c r="Q7" s="22" t="n">
        <f aca="false">[1]t4!P12</f>
        <v>10373.03</v>
      </c>
      <c r="R7" s="22" t="n">
        <f aca="false">[1]t4!Q12</f>
        <v>37414.67</v>
      </c>
      <c r="S7" s="22" t="n">
        <f aca="false">[1]t4!R12</f>
        <v>8528.16</v>
      </c>
      <c r="T7" s="22" t="n">
        <f aca="false">[1]t4!S12</f>
        <v>4336.03</v>
      </c>
      <c r="U7" s="22" t="n">
        <f aca="false">[1]t4!T12</f>
        <v>847.46</v>
      </c>
      <c r="V7" s="22" t="n">
        <f aca="false">[1]t4!U12</f>
        <v>14391.74</v>
      </c>
      <c r="W7" s="22" t="n">
        <f aca="false">[1]t4!V12</f>
        <v>623.44</v>
      </c>
      <c r="X7" s="22" t="str">
        <f aca="false">[1]t4!W12</f>
        <v>-</v>
      </c>
      <c r="Y7" s="22" t="n">
        <f aca="false">[1]t4!X12</f>
        <v>941.87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37112.05</v>
      </c>
      <c r="C8" s="22" t="n">
        <f aca="false">[1]t4!C13</f>
        <v>9573.52</v>
      </c>
      <c r="D8" s="22" t="str">
        <f aca="false">[1]t4!D13</f>
        <v>-</v>
      </c>
      <c r="E8" s="22" t="n">
        <f aca="false">[1]t4!E13</f>
        <v>107517.58</v>
      </c>
      <c r="F8" s="22" t="n">
        <f aca="false">[1]t4!F13</f>
        <v>2872.7</v>
      </c>
      <c r="G8" s="22" t="str">
        <f aca="false">[1]t4!G13</f>
        <v>-</v>
      </c>
      <c r="H8" s="22" t="n">
        <f aca="false">[1]t4!H13</f>
        <v>17166.76</v>
      </c>
      <c r="I8" s="22" t="n">
        <f aca="false">[1]t4!I13</f>
        <v>124390.19</v>
      </c>
      <c r="J8" s="22" t="n">
        <f aca="false">[1]t4!J13</f>
        <v>25372.04</v>
      </c>
      <c r="K8" s="22" t="n">
        <f aca="false">[1]t4!K13</f>
        <v>64839.47</v>
      </c>
      <c r="L8" s="22" t="n">
        <f aca="false">[1]t4!L13</f>
        <v>9697.86</v>
      </c>
      <c r="M8" s="22" t="n">
        <f aca="false">[1]t4!M13</f>
        <v>21186.26</v>
      </c>
      <c r="N8" s="21" t="s">
        <v>52</v>
      </c>
      <c r="O8" s="22" t="n">
        <f aca="false">[1]t4!N13</f>
        <v>12427.31</v>
      </c>
      <c r="P8" s="22" t="n">
        <f aca="false">[1]t4!O13</f>
        <v>19152.63</v>
      </c>
      <c r="Q8" s="22" t="n">
        <f aca="false">[1]t4!P13</f>
        <v>15500.65</v>
      </c>
      <c r="R8" s="22" t="n">
        <f aca="false">[1]t4!Q13</f>
        <v>34139.47</v>
      </c>
      <c r="S8" s="22" t="n">
        <f aca="false">[1]t4!R13</f>
        <v>25248.85</v>
      </c>
      <c r="T8" s="22" t="n">
        <f aca="false">[1]t4!S13</f>
        <v>18310.09</v>
      </c>
      <c r="U8" s="22" t="n">
        <f aca="false">[1]t4!T13</f>
        <v>1631.88</v>
      </c>
      <c r="V8" s="22" t="n">
        <f aca="false">[1]t4!U13</f>
        <v>16546.7</v>
      </c>
      <c r="W8" s="22" t="n">
        <f aca="false">[1]t4!V13</f>
        <v>10626.34</v>
      </c>
      <c r="X8" s="22" t="n">
        <f aca="false">[1]t4!W13</f>
        <v>911.75</v>
      </c>
      <c r="Y8" s="22" t="str">
        <f aca="false">[1]t4!X1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1T03:53:03Z</dcterms:modified>
  <cp:revision>0</cp:revision>
  <dc:subject/>
  <dc:title/>
</cp:coreProperties>
</file>