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14;.&#3624;%202564-65%20&#3585;&#3641;&#3657;/&#3592;&#3633;&#3591;&#3627;&#3623;&#3633;&#3604;/&#3614;.&#3624;.2565/MA%202565/Link1%20MA03%20(&#3585;.&#3614;.-&#3648;&#3617;.&#3618;.65)/&#3616;&#3634;&#3588;&#3585;&#3621;&#3634;&#3591;%20MA%2003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>
            <v>9901.1238</v>
          </cell>
          <cell r="C10">
            <v>0</v>
          </cell>
          <cell r="D10">
            <v>9901.1238</v>
          </cell>
        </row>
        <row r="11">
          <cell r="B11">
            <v>8206.033</v>
          </cell>
          <cell r="C11">
            <v>0</v>
          </cell>
          <cell r="D11">
            <v>8206.033</v>
          </cell>
        </row>
        <row r="12">
          <cell r="B12">
            <v>1695.0908</v>
          </cell>
          <cell r="C12">
            <v>0</v>
          </cell>
          <cell r="D12">
            <v>1695.09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6</v>
      </c>
      <c r="B4" s="8" t="n">
        <f aca="false">[1]t8!B10</f>
        <v>9901.1238</v>
      </c>
      <c r="C4" s="8" t="n">
        <f aca="false">[1]t8!C10</f>
        <v>0</v>
      </c>
      <c r="D4" s="8" t="n">
        <f aca="false">[1]t8!D10</f>
        <v>9901.1238</v>
      </c>
    </row>
    <row r="5" customFormat="false" ht="20.25" hidden="false" customHeight="true" outlineLevel="0" collapsed="false">
      <c r="A5" s="9" t="s">
        <v>7</v>
      </c>
      <c r="B5" s="10" t="n">
        <f aca="false">[1]t8!B11</f>
        <v>8206.033</v>
      </c>
      <c r="C5" s="10" t="n">
        <f aca="false">[1]t8!C11</f>
        <v>0</v>
      </c>
      <c r="D5" s="10" t="n">
        <f aca="false">[1]t8!D11</f>
        <v>8206.033</v>
      </c>
    </row>
    <row r="6" customFormat="false" ht="20.25" hidden="false" customHeight="true" outlineLevel="0" collapsed="false">
      <c r="A6" s="9" t="s">
        <v>8</v>
      </c>
      <c r="B6" s="10" t="n">
        <f aca="false">[1]t8!B12</f>
        <v>1695.0908</v>
      </c>
      <c r="C6" s="10" t="n">
        <f aca="false">[1]t8!C12</f>
        <v>0</v>
      </c>
      <c r="D6" s="10" t="n">
        <f aca="false">[1]t8!D12</f>
        <v>1695.0908</v>
      </c>
    </row>
    <row r="7" customFormat="false" ht="6.6" hidden="false" customHeight="true" outlineLevel="0" collapsed="false">
      <c r="A7" s="11"/>
      <c r="B7" s="12"/>
      <c r="C7" s="11"/>
      <c r="D7" s="11"/>
      <c r="E7" s="3"/>
    </row>
    <row r="8" s="14" customFormat="true" ht="24.6" hidden="false" customHeight="true" outlineLevel="0" collapsed="false">
      <c r="A8" s="13" t="s">
        <v>9</v>
      </c>
      <c r="B8" s="13"/>
      <c r="C8" s="13"/>
      <c r="D8" s="13"/>
    </row>
    <row r="9" s="14" customFormat="true" ht="18.75" hidden="false" customHeight="false" outlineLevel="0" collapsed="false">
      <c r="A9" s="15" t="s">
        <v>10</v>
      </c>
    </row>
  </sheetData>
  <mergeCells count="3"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2-22T03:18:02Z</cp:lastPrinted>
  <dcterms:modified xsi:type="dcterms:W3CDTF">2023-11-21T03:40:50Z</dcterms:modified>
  <cp:revision>0</cp:revision>
  <dc:subject/>
  <dc:title/>
</cp:coreProperties>
</file>