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15" zoomScalePageLayoutView="142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26.25" hidden="false" customHeight="true" outlineLevel="0" collapsed="false">
      <c r="A3" s="7" t="s">
        <v>2</v>
      </c>
      <c r="B3" s="5"/>
      <c r="C3" s="5"/>
      <c r="D3" s="5"/>
      <c r="E3" s="5"/>
    </row>
    <row r="4" s="6" customFormat="true" ht="10.5" hidden="false" customHeight="true" outlineLevel="0" collapsed="false">
      <c r="A4" s="8"/>
    </row>
    <row r="5" s="6" customFormat="true" ht="26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6"/>
      <c r="B6" s="11" t="s">
        <v>7</v>
      </c>
      <c r="C6" s="11"/>
      <c r="D6" s="11"/>
    </row>
    <row r="7" s="14" customFormat="true" ht="20.25" hidden="false" customHeight="true" outlineLevel="0" collapsed="false">
      <c r="A7" s="12" t="s">
        <v>8</v>
      </c>
      <c r="B7" s="13" t="n">
        <v>769434</v>
      </c>
      <c r="C7" s="13" t="n">
        <v>372633</v>
      </c>
      <c r="D7" s="13" t="n">
        <v>396801</v>
      </c>
    </row>
    <row r="8" s="14" customFormat="true" ht="6.75" hidden="false" customHeight="true" outlineLevel="0" collapsed="false">
      <c r="A8" s="12"/>
      <c r="B8" s="15"/>
      <c r="C8" s="6"/>
      <c r="D8" s="16"/>
    </row>
    <row r="9" s="14" customFormat="true" ht="20.25" hidden="false" customHeight="true" outlineLevel="0" collapsed="false">
      <c r="A9" s="17" t="s">
        <v>9</v>
      </c>
      <c r="B9" s="18" t="n">
        <v>9443</v>
      </c>
      <c r="C9" s="18" t="n">
        <v>1663</v>
      </c>
      <c r="D9" s="18" t="n">
        <v>7780</v>
      </c>
    </row>
    <row r="10" s="14" customFormat="true" ht="20.25" hidden="false" customHeight="true" outlineLevel="0" collapsed="false">
      <c r="A10" s="6" t="s">
        <v>10</v>
      </c>
      <c r="B10" s="18" t="n">
        <v>107045</v>
      </c>
      <c r="C10" s="18" t="n">
        <v>43273</v>
      </c>
      <c r="D10" s="18" t="n">
        <v>63772</v>
      </c>
    </row>
    <row r="11" s="14" customFormat="true" ht="20.25" hidden="false" customHeight="true" outlineLevel="0" collapsed="false">
      <c r="A11" s="19" t="s">
        <v>11</v>
      </c>
      <c r="B11" s="18" t="n">
        <v>163531</v>
      </c>
      <c r="C11" s="20" t="n">
        <v>84391</v>
      </c>
      <c r="D11" s="18" t="n">
        <v>79141</v>
      </c>
    </row>
    <row r="12" s="14" customFormat="true" ht="20.25" hidden="false" customHeight="true" outlineLevel="0" collapsed="false">
      <c r="A12" s="19" t="s">
        <v>12</v>
      </c>
      <c r="B12" s="18" t="n">
        <v>207659</v>
      </c>
      <c r="C12" s="18" t="n">
        <v>117976</v>
      </c>
      <c r="D12" s="18" t="n">
        <v>89682</v>
      </c>
    </row>
    <row r="13" s="14" customFormat="true" ht="20.25" hidden="false" customHeight="true" outlineLevel="0" collapsed="false">
      <c r="A13" s="6" t="s">
        <v>13</v>
      </c>
      <c r="B13" s="18" t="n">
        <v>165831</v>
      </c>
      <c r="C13" s="18" t="n">
        <v>70686</v>
      </c>
      <c r="D13" s="18" t="n">
        <v>95145</v>
      </c>
    </row>
    <row r="14" s="14" customFormat="true" ht="20.25" hidden="false" customHeight="true" outlineLevel="0" collapsed="false">
      <c r="A14" s="21" t="s">
        <v>14</v>
      </c>
      <c r="B14" s="18" t="n">
        <v>132953</v>
      </c>
      <c r="C14" s="18" t="n">
        <v>54668</v>
      </c>
      <c r="D14" s="18" t="n">
        <v>78285</v>
      </c>
      <c r="F14" s="22"/>
    </row>
    <row r="15" s="14" customFormat="true" ht="20.25" hidden="false" customHeight="true" outlineLevel="0" collapsed="false">
      <c r="A15" s="21" t="s">
        <v>15</v>
      </c>
      <c r="B15" s="18" t="n">
        <v>32878</v>
      </c>
      <c r="C15" s="18" t="n">
        <v>16018</v>
      </c>
      <c r="D15" s="18" t="n">
        <v>16860</v>
      </c>
      <c r="F15" s="22"/>
    </row>
    <row r="16" s="14" customFormat="true" ht="20.25" hidden="false" customHeight="true" outlineLevel="0" collapsed="false">
      <c r="A16" s="23" t="s">
        <v>16</v>
      </c>
      <c r="B16" s="18" t="s">
        <v>17</v>
      </c>
      <c r="C16" s="18" t="s">
        <v>17</v>
      </c>
      <c r="D16" s="18" t="s">
        <v>17</v>
      </c>
      <c r="F16" s="22"/>
    </row>
    <row r="17" s="14" customFormat="true" ht="20.25" hidden="false" customHeight="true" outlineLevel="0" collapsed="false">
      <c r="A17" s="6" t="s">
        <v>18</v>
      </c>
      <c r="B17" s="18" t="n">
        <v>113365</v>
      </c>
      <c r="C17" s="18" t="n">
        <v>53081</v>
      </c>
      <c r="D17" s="18" t="n">
        <v>60285</v>
      </c>
      <c r="F17" s="22"/>
    </row>
    <row r="18" s="14" customFormat="true" ht="20.25" hidden="false" customHeight="true" outlineLevel="0" collapsed="false">
      <c r="A18" s="23" t="s">
        <v>19</v>
      </c>
      <c r="B18" s="18" t="n">
        <v>62653</v>
      </c>
      <c r="C18" s="18" t="n">
        <v>24197</v>
      </c>
      <c r="D18" s="18" t="n">
        <v>38456</v>
      </c>
      <c r="F18" s="22"/>
    </row>
    <row r="19" s="14" customFormat="true" ht="20.25" hidden="false" customHeight="true" outlineLevel="0" collapsed="false">
      <c r="A19" s="23" t="s">
        <v>20</v>
      </c>
      <c r="B19" s="18" t="n">
        <v>41971</v>
      </c>
      <c r="C19" s="18" t="n">
        <v>27325</v>
      </c>
      <c r="D19" s="18" t="n">
        <v>14647</v>
      </c>
      <c r="F19" s="22"/>
    </row>
    <row r="20" s="14" customFormat="true" ht="20.25" hidden="false" customHeight="true" outlineLevel="0" collapsed="false">
      <c r="A20" s="23" t="s">
        <v>21</v>
      </c>
      <c r="B20" s="18" t="n">
        <v>8741</v>
      </c>
      <c r="C20" s="20" t="n">
        <v>1559</v>
      </c>
      <c r="D20" s="20" t="n">
        <v>7182</v>
      </c>
      <c r="F20" s="24"/>
    </row>
    <row r="21" s="14" customFormat="true" ht="20.25" hidden="false" customHeight="true" outlineLevel="0" collapsed="false">
      <c r="A21" s="21" t="s">
        <v>22</v>
      </c>
      <c r="B21" s="18" t="s">
        <v>17</v>
      </c>
      <c r="C21" s="18" t="s">
        <v>17</v>
      </c>
      <c r="D21" s="18" t="s">
        <v>17</v>
      </c>
      <c r="F21" s="25"/>
    </row>
    <row r="22" s="14" customFormat="true" ht="20.25" hidden="false" customHeight="true" outlineLevel="0" collapsed="false">
      <c r="A22" s="21" t="s">
        <v>23</v>
      </c>
      <c r="B22" s="18" t="n">
        <v>2560</v>
      </c>
      <c r="C22" s="18" t="n">
        <v>1563</v>
      </c>
      <c r="D22" s="18" t="n">
        <v>997</v>
      </c>
    </row>
    <row r="23" s="14" customFormat="true" ht="20.25" hidden="false" customHeight="true" outlineLevel="0" collapsed="false">
      <c r="A23" s="6"/>
      <c r="B23" s="26" t="s">
        <v>24</v>
      </c>
      <c r="C23" s="26"/>
      <c r="D23" s="26"/>
    </row>
    <row r="24" s="14" customFormat="true" ht="20.25" hidden="false" customHeight="true" outlineLevel="0" collapsed="false">
      <c r="A24" s="27" t="s">
        <v>8</v>
      </c>
      <c r="B24" s="28" t="n">
        <v>100</v>
      </c>
      <c r="C24" s="28" t="n">
        <v>100</v>
      </c>
      <c r="D24" s="28" t="n">
        <v>100</v>
      </c>
    </row>
    <row r="25" s="14" customFormat="true" ht="6.75" hidden="false" customHeight="true" outlineLevel="0" collapsed="false">
      <c r="A25" s="27"/>
      <c r="B25" s="28"/>
      <c r="C25" s="28"/>
      <c r="D25" s="28"/>
    </row>
    <row r="26" s="14" customFormat="true" ht="20.25" hidden="false" customHeight="true" outlineLevel="0" collapsed="false">
      <c r="A26" s="17" t="s">
        <v>9</v>
      </c>
      <c r="B26" s="29" t="n">
        <f aca="false">B9/B7*100</f>
        <v>1.22726575638716</v>
      </c>
      <c r="C26" s="29" t="n">
        <v>0.5</v>
      </c>
      <c r="D26" s="29" t="n">
        <f aca="false">D9/D7*100</f>
        <v>1.96068054263976</v>
      </c>
    </row>
    <row r="27" s="14" customFormat="true" ht="20.25" hidden="false" customHeight="true" outlineLevel="0" collapsed="false">
      <c r="A27" s="6" t="s">
        <v>10</v>
      </c>
      <c r="B27" s="29" t="n">
        <f aca="false">B10/B7*100</f>
        <v>13.9121744035226</v>
      </c>
      <c r="C27" s="29" t="n">
        <f aca="false">C10/C7*100</f>
        <v>11.6127664484895</v>
      </c>
      <c r="D27" s="29" t="n">
        <f aca="false">D10/D7*100</f>
        <v>16.0715320777921</v>
      </c>
    </row>
    <row r="28" s="14" customFormat="true" ht="20.25" hidden="false" customHeight="true" outlineLevel="0" collapsed="false">
      <c r="A28" s="19" t="s">
        <v>11</v>
      </c>
      <c r="B28" s="29" t="n">
        <f aca="false">B11/B7*100</f>
        <v>21.2534148477972</v>
      </c>
      <c r="C28" s="29" t="n">
        <f aca="false">C11/C7*100</f>
        <v>22.6472158933857</v>
      </c>
      <c r="D28" s="29" t="n">
        <f aca="false">D11/D7*100</f>
        <v>19.9447582037344</v>
      </c>
    </row>
    <row r="29" s="14" customFormat="true" ht="20.25" hidden="false" customHeight="true" outlineLevel="0" collapsed="false">
      <c r="A29" s="19" t="s">
        <v>12</v>
      </c>
      <c r="B29" s="29" t="n">
        <f aca="false">B12/B7*100</f>
        <v>26.9885396278303</v>
      </c>
      <c r="C29" s="29" t="n">
        <f aca="false">C12/C7*100</f>
        <v>31.6601052510111</v>
      </c>
      <c r="D29" s="29" t="n">
        <f aca="false">D12/D7*100</f>
        <v>22.6012535250667</v>
      </c>
    </row>
    <row r="30" s="14" customFormat="true" ht="20.25" hidden="false" customHeight="true" outlineLevel="0" collapsed="false">
      <c r="A30" s="6" t="s">
        <v>13</v>
      </c>
      <c r="B30" s="29" t="n">
        <f aca="false">B13/B7*100</f>
        <v>21.5523358728624</v>
      </c>
      <c r="C30" s="29" t="n">
        <f aca="false">C13/C7*100</f>
        <v>18.9693344389788</v>
      </c>
      <c r="D30" s="29" t="n">
        <v>23.9</v>
      </c>
    </row>
    <row r="31" s="14" customFormat="true" ht="20.25" hidden="false" customHeight="true" outlineLevel="0" collapsed="false">
      <c r="A31" s="21" t="s">
        <v>14</v>
      </c>
      <c r="B31" s="29" t="n">
        <f aca="false">B14/B7*100</f>
        <v>17.2793248023872</v>
      </c>
      <c r="C31" s="29" t="n">
        <f aca="false">C14/C7*100</f>
        <v>14.6707350127337</v>
      </c>
      <c r="D31" s="29" t="n">
        <f aca="false">D14/D7*100</f>
        <v>19.7290329409452</v>
      </c>
    </row>
    <row r="32" s="14" customFormat="true" ht="20.25" hidden="false" customHeight="true" outlineLevel="0" collapsed="false">
      <c r="A32" s="21" t="s">
        <v>15</v>
      </c>
      <c r="B32" s="29" t="n">
        <f aca="false">B15/B7*100</f>
        <v>4.27301107047518</v>
      </c>
      <c r="C32" s="29" t="n">
        <f aca="false">C15/C7*100</f>
        <v>4.29859942624513</v>
      </c>
      <c r="D32" s="29" t="n">
        <f aca="false">D15/D7*100</f>
        <v>4.24898122736586</v>
      </c>
    </row>
    <row r="33" s="14" customFormat="true" ht="20.25" hidden="false" customHeight="true" outlineLevel="0" collapsed="false">
      <c r="A33" s="23" t="s">
        <v>16</v>
      </c>
      <c r="B33" s="29" t="s">
        <v>17</v>
      </c>
      <c r="C33" s="29" t="s">
        <v>17</v>
      </c>
      <c r="D33" s="29" t="s">
        <v>17</v>
      </c>
    </row>
    <row r="34" s="14" customFormat="true" ht="20.25" hidden="false" customHeight="true" outlineLevel="0" collapsed="false">
      <c r="A34" s="6" t="s">
        <v>18</v>
      </c>
      <c r="B34" s="29" t="n">
        <f aca="false">B17/B7*100</f>
        <v>14.7335573941365</v>
      </c>
      <c r="C34" s="29" t="n">
        <f aca="false">C17/C7*100</f>
        <v>14.2448468063752</v>
      </c>
      <c r="D34" s="29" t="n">
        <f aca="false">D17/D7*100</f>
        <v>15.192754050519</v>
      </c>
    </row>
    <row r="35" s="14" customFormat="true" ht="20.25" hidden="false" customHeight="true" outlineLevel="0" collapsed="false">
      <c r="A35" s="23" t="s">
        <v>19</v>
      </c>
      <c r="B35" s="29" t="n">
        <f aca="false">B18/B7*100</f>
        <v>8.14273868843852</v>
      </c>
      <c r="C35" s="29" t="n">
        <f aca="false">C18/C7*100</f>
        <v>6.49352043431473</v>
      </c>
      <c r="D35" s="29" t="n">
        <f aca="false">D18/D7*100</f>
        <v>9.69150783390163</v>
      </c>
    </row>
    <row r="36" s="14" customFormat="true" ht="20.25" hidden="false" customHeight="true" outlineLevel="0" collapsed="false">
      <c r="A36" s="23" t="s">
        <v>20</v>
      </c>
      <c r="B36" s="29" t="n">
        <f aca="false">B19/B7*100</f>
        <v>5.45478884478721</v>
      </c>
      <c r="C36" s="29" t="n">
        <f aca="false">C19/C7*100</f>
        <v>7.33295226134025</v>
      </c>
      <c r="D36" s="29" t="n">
        <f aca="false">D19/D7*100</f>
        <v>3.69127093933735</v>
      </c>
    </row>
    <row r="37" s="14" customFormat="true" ht="20.25" hidden="false" customHeight="true" outlineLevel="0" collapsed="false">
      <c r="A37" s="23" t="s">
        <v>21</v>
      </c>
      <c r="B37" s="29" t="n">
        <f aca="false">B20/B7*100</f>
        <v>1.13602986091075</v>
      </c>
      <c r="C37" s="29" t="n">
        <f aca="false">C20/C7*100</f>
        <v>0.418374110720199</v>
      </c>
      <c r="D37" s="29" t="n">
        <f aca="false">D20/D7*100</f>
        <v>1.80997527728005</v>
      </c>
    </row>
    <row r="38" s="14" customFormat="true" ht="20.25" hidden="false" customHeight="true" outlineLevel="0" collapsed="false">
      <c r="A38" s="21" t="s">
        <v>22</v>
      </c>
      <c r="B38" s="29" t="s">
        <v>17</v>
      </c>
      <c r="C38" s="29" t="s">
        <v>17</v>
      </c>
      <c r="D38" s="29" t="s">
        <v>17</v>
      </c>
    </row>
    <row r="39" s="14" customFormat="true" ht="20.25" hidden="false" customHeight="true" outlineLevel="0" collapsed="false">
      <c r="A39" s="21" t="s">
        <v>23</v>
      </c>
      <c r="B39" s="29" t="n">
        <f aca="false">B22/B7*100</f>
        <v>0.33271209746385</v>
      </c>
      <c r="C39" s="29" t="n">
        <f aca="false">C22/C7*100</f>
        <v>0.419447552954247</v>
      </c>
      <c r="D39" s="29" t="n">
        <f aca="false">D22/D7*100</f>
        <v>0.251259447430828</v>
      </c>
    </row>
    <row r="40" customFormat="false" ht="20.25" hidden="false" customHeight="true" outlineLevel="0" collapsed="false">
      <c r="A40" s="30"/>
      <c r="B40" s="31"/>
      <c r="C40" s="32"/>
      <c r="D40" s="32"/>
    </row>
    <row r="41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36:14Z</dcterms:created>
  <dc:creator>Mr.KKD</dc:creator>
  <dc:description/>
  <dc:language>en-US</dc:language>
  <cp:lastModifiedBy>Mr.KKD</cp:lastModifiedBy>
  <dcterms:modified xsi:type="dcterms:W3CDTF">2023-11-23T06:36:34Z</dcterms:modified>
  <cp:revision>0</cp:revision>
  <dc:subject/>
  <dc:title/>
</cp:coreProperties>
</file>