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ฯ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16" activeCellId="0" sqref="F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/>
      <c r="B1" s="3"/>
      <c r="C1" s="3"/>
      <c r="D1" s="3" t="n">
        <v>20</v>
      </c>
    </row>
    <row r="2" s="4" customFormat="true" ht="18.75" hidden="false" customHeight="true" outlineLevel="0" collapsed="false">
      <c r="A2" s="5" t="s">
        <v>0</v>
      </c>
      <c r="B2" s="5"/>
      <c r="C2" s="5"/>
      <c r="D2" s="5"/>
    </row>
    <row r="3" s="4" customFormat="true" ht="18.75" hidden="false" customHeight="true" outlineLevel="0" collapsed="false">
      <c r="A3" s="6" t="s">
        <v>1</v>
      </c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9.5" hidden="false" customHeight="true" outlineLevel="0" collapsed="false">
      <c r="A5" s="10"/>
      <c r="B5" s="11"/>
      <c r="C5" s="12" t="s">
        <v>6</v>
      </c>
      <c r="D5" s="11"/>
    </row>
    <row r="6" s="9" customFormat="true" ht="15" hidden="false" customHeight="true" outlineLevel="0" collapsed="false">
      <c r="A6" s="13" t="s">
        <v>7</v>
      </c>
      <c r="B6" s="14" t="n">
        <v>553739</v>
      </c>
      <c r="C6" s="14" t="n">
        <v>299886</v>
      </c>
      <c r="D6" s="14" t="n">
        <v>253853</v>
      </c>
    </row>
    <row r="7" s="9" customFormat="true" ht="3" hidden="false" customHeight="true" outlineLevel="0" collapsed="false">
      <c r="A7" s="13"/>
      <c r="B7" s="15"/>
      <c r="C7" s="15"/>
      <c r="D7" s="16"/>
    </row>
    <row r="8" s="9" customFormat="true" ht="18" hidden="false" customHeight="true" outlineLevel="0" collapsed="false">
      <c r="A8" s="17" t="s">
        <v>8</v>
      </c>
      <c r="B8" s="18" t="n">
        <v>121432</v>
      </c>
      <c r="C8" s="18" t="n">
        <v>83201</v>
      </c>
      <c r="D8" s="18" t="n">
        <v>38232</v>
      </c>
    </row>
    <row r="9" s="9" customFormat="true" ht="18" hidden="false" customHeight="true" outlineLevel="0" collapsed="false">
      <c r="A9" s="17" t="s">
        <v>9</v>
      </c>
      <c r="B9" s="18" t="s">
        <v>10</v>
      </c>
      <c r="C9" s="18" t="s">
        <v>10</v>
      </c>
      <c r="D9" s="18" t="s">
        <v>10</v>
      </c>
    </row>
    <row r="10" s="9" customFormat="true" ht="18" hidden="false" customHeight="true" outlineLevel="0" collapsed="false">
      <c r="A10" s="17" t="s">
        <v>11</v>
      </c>
      <c r="B10" s="18" t="n">
        <v>195580</v>
      </c>
      <c r="C10" s="18" t="n">
        <v>99683</v>
      </c>
      <c r="D10" s="18" t="n">
        <v>95897</v>
      </c>
    </row>
    <row r="11" s="9" customFormat="true" ht="20.25" hidden="false" customHeight="true" outlineLevel="0" collapsed="false">
      <c r="A11" s="17" t="s">
        <v>12</v>
      </c>
      <c r="B11" s="18" t="n">
        <v>373</v>
      </c>
      <c r="C11" s="18" t="n">
        <v>373</v>
      </c>
      <c r="D11" s="18" t="s">
        <v>10</v>
      </c>
    </row>
    <row r="12" s="9" customFormat="true" ht="20.25" hidden="false" customHeight="true" outlineLevel="0" collapsed="false">
      <c r="A12" s="17" t="s">
        <v>13</v>
      </c>
      <c r="B12" s="18" t="s">
        <v>10</v>
      </c>
      <c r="C12" s="18" t="s">
        <v>10</v>
      </c>
      <c r="D12" s="18" t="s">
        <v>10</v>
      </c>
    </row>
    <row r="13" s="9" customFormat="true" ht="18" hidden="false" customHeight="true" outlineLevel="0" collapsed="false">
      <c r="A13" s="17" t="s">
        <v>14</v>
      </c>
      <c r="B13" s="18" t="n">
        <v>20624</v>
      </c>
      <c r="C13" s="18" t="n">
        <v>16437</v>
      </c>
      <c r="D13" s="18" t="n">
        <v>4187</v>
      </c>
    </row>
    <row r="14" s="9" customFormat="true" ht="20.25" hidden="false" customHeight="true" outlineLevel="0" collapsed="false">
      <c r="A14" s="19" t="s">
        <v>15</v>
      </c>
      <c r="B14" s="18" t="n">
        <v>84279</v>
      </c>
      <c r="C14" s="18" t="n">
        <v>34205</v>
      </c>
      <c r="D14" s="18" t="n">
        <v>50074</v>
      </c>
    </row>
    <row r="15" s="9" customFormat="true" ht="20.25" hidden="false" customHeight="true" outlineLevel="0" collapsed="false">
      <c r="A15" s="3" t="s">
        <v>16</v>
      </c>
      <c r="B15" s="18" t="n">
        <v>27619</v>
      </c>
      <c r="C15" s="18" t="n">
        <v>22950</v>
      </c>
      <c r="D15" s="18" t="n">
        <v>4668</v>
      </c>
    </row>
    <row r="16" s="9" customFormat="true" ht="18" hidden="false" customHeight="true" outlineLevel="0" collapsed="false">
      <c r="A16" s="20" t="s">
        <v>17</v>
      </c>
      <c r="B16" s="18" t="n">
        <v>42476</v>
      </c>
      <c r="C16" s="18" t="n">
        <v>13847</v>
      </c>
      <c r="D16" s="21" t="n">
        <v>28629</v>
      </c>
    </row>
    <row r="17" s="9" customFormat="true" ht="21" hidden="false" customHeight="true" outlineLevel="0" collapsed="false">
      <c r="A17" s="3" t="s">
        <v>18</v>
      </c>
      <c r="B17" s="18" t="n">
        <v>1083</v>
      </c>
      <c r="C17" s="18" t="n">
        <v>559</v>
      </c>
      <c r="D17" s="18" t="n">
        <v>523</v>
      </c>
    </row>
    <row r="18" s="9" customFormat="true" ht="18" hidden="false" customHeight="true" outlineLevel="0" collapsed="false">
      <c r="A18" s="3" t="s">
        <v>19</v>
      </c>
      <c r="B18" s="18" t="n">
        <v>4972</v>
      </c>
      <c r="C18" s="18" t="n">
        <v>3331</v>
      </c>
      <c r="D18" s="18" t="n">
        <v>1641</v>
      </c>
    </row>
    <row r="19" s="9" customFormat="true" ht="18" hidden="false" customHeight="true" outlineLevel="0" collapsed="false">
      <c r="A19" s="3" t="s">
        <v>20</v>
      </c>
      <c r="B19" s="18" t="n">
        <v>3536</v>
      </c>
      <c r="C19" s="18" t="n">
        <v>270</v>
      </c>
      <c r="D19" s="18" t="n">
        <v>3266</v>
      </c>
    </row>
    <row r="20" s="9" customFormat="true" ht="18" hidden="false" customHeight="true" outlineLevel="0" collapsed="false">
      <c r="A20" s="3" t="s">
        <v>21</v>
      </c>
      <c r="B20" s="18" t="n">
        <v>1212</v>
      </c>
      <c r="C20" s="18" t="s">
        <v>10</v>
      </c>
      <c r="D20" s="18" t="n">
        <v>1212</v>
      </c>
    </row>
    <row r="21" s="9" customFormat="true" ht="18" hidden="false" customHeight="true" outlineLevel="0" collapsed="false">
      <c r="A21" s="4" t="s">
        <v>22</v>
      </c>
      <c r="B21" s="18" t="n">
        <v>8384</v>
      </c>
      <c r="C21" s="18" t="n">
        <v>6540</v>
      </c>
      <c r="D21" s="18" t="n">
        <v>1843</v>
      </c>
    </row>
    <row r="22" s="9" customFormat="true" ht="18" hidden="false" customHeight="true" outlineLevel="0" collapsed="false">
      <c r="A22" s="4" t="s">
        <v>23</v>
      </c>
      <c r="B22" s="22" t="n">
        <v>11134</v>
      </c>
      <c r="C22" s="18" t="n">
        <v>8415</v>
      </c>
      <c r="D22" s="18" t="n">
        <v>2718</v>
      </c>
    </row>
    <row r="23" s="9" customFormat="true" ht="18" hidden="false" customHeight="true" outlineLevel="0" collapsed="false">
      <c r="A23" s="4" t="s">
        <v>24</v>
      </c>
      <c r="B23" s="18" t="n">
        <v>8723</v>
      </c>
      <c r="C23" s="18" t="n">
        <v>1200</v>
      </c>
      <c r="D23" s="18" t="n">
        <v>7522</v>
      </c>
    </row>
    <row r="24" s="9" customFormat="true" ht="18" hidden="false" customHeight="true" outlineLevel="0" collapsed="false">
      <c r="A24" s="4" t="s">
        <v>25</v>
      </c>
      <c r="B24" s="18" t="n">
        <v>5187</v>
      </c>
      <c r="C24" s="18" t="s">
        <v>10</v>
      </c>
      <c r="D24" s="18" t="n">
        <v>5187</v>
      </c>
    </row>
    <row r="25" s="9" customFormat="true" ht="20.25" hidden="false" customHeight="true" outlineLevel="0" collapsed="false">
      <c r="A25" s="4" t="s">
        <v>26</v>
      </c>
      <c r="B25" s="18" t="n">
        <v>3676</v>
      </c>
      <c r="C25" s="18" t="n">
        <v>1722</v>
      </c>
      <c r="D25" s="18" t="n">
        <v>1954</v>
      </c>
    </row>
    <row r="26" s="9" customFormat="true" ht="21" hidden="false" customHeight="true" outlineLevel="0" collapsed="false">
      <c r="A26" s="4" t="s">
        <v>27</v>
      </c>
      <c r="B26" s="18" t="n">
        <v>11831</v>
      </c>
      <c r="C26" s="18" t="n">
        <v>6760</v>
      </c>
      <c r="D26" s="18" t="n">
        <v>5071</v>
      </c>
    </row>
    <row r="27" s="9" customFormat="true" ht="20.25" hidden="false" customHeight="true" outlineLevel="0" collapsed="false">
      <c r="A27" s="3" t="s">
        <v>28</v>
      </c>
      <c r="B27" s="18" t="n">
        <v>1621</v>
      </c>
      <c r="C27" s="18" t="n">
        <v>392</v>
      </c>
      <c r="D27" s="21" t="n">
        <v>1228</v>
      </c>
    </row>
    <row r="28" s="9" customFormat="true" ht="17.25" hidden="false" customHeight="true" outlineLevel="0" collapsed="false">
      <c r="A28" s="3" t="s">
        <v>29</v>
      </c>
      <c r="B28" s="18" t="s">
        <v>10</v>
      </c>
      <c r="C28" s="18" t="s">
        <v>10</v>
      </c>
      <c r="D28" s="18" t="s">
        <v>10</v>
      </c>
    </row>
    <row r="29" s="9" customFormat="true" ht="16.5" hidden="false" customHeight="true" outlineLevel="0" collapsed="false">
      <c r="B29" s="23"/>
      <c r="C29" s="24" t="s">
        <v>30</v>
      </c>
      <c r="D29" s="24"/>
    </row>
    <row r="30" s="9" customFormat="true" ht="15.75" hidden="false" customHeight="true" outlineLevel="0" collapsed="false">
      <c r="A30" s="13" t="s">
        <v>7</v>
      </c>
      <c r="B30" s="25" t="n">
        <v>100</v>
      </c>
      <c r="C30" s="25" t="n">
        <v>100</v>
      </c>
      <c r="D30" s="25" t="n">
        <v>100</v>
      </c>
    </row>
    <row r="31" s="9" customFormat="true" ht="6.75" hidden="false" customHeight="true" outlineLevel="0" collapsed="false">
      <c r="A31" s="13"/>
      <c r="B31" s="25"/>
      <c r="C31" s="25"/>
      <c r="D31" s="25"/>
    </row>
    <row r="32" s="9" customFormat="true" ht="17.25" hidden="false" customHeight="true" outlineLevel="0" collapsed="false">
      <c r="A32" s="17" t="s">
        <v>8</v>
      </c>
      <c r="B32" s="26" t="n">
        <f aca="false">B8/B6*100</f>
        <v>21.9294649645411</v>
      </c>
      <c r="C32" s="26" t="n">
        <f aca="false">C8/C6*100</f>
        <v>27.7442094662638</v>
      </c>
      <c r="D32" s="26" t="n">
        <f aca="false">D8/D6*100</f>
        <v>15.0606847269877</v>
      </c>
    </row>
    <row r="33" s="9" customFormat="true" ht="17.25" hidden="false" customHeight="true" outlineLevel="0" collapsed="false">
      <c r="A33" s="17" t="s">
        <v>9</v>
      </c>
      <c r="B33" s="26" t="s">
        <v>10</v>
      </c>
      <c r="C33" s="26" t="s">
        <v>10</v>
      </c>
      <c r="D33" s="26" t="s">
        <v>10</v>
      </c>
    </row>
    <row r="34" s="9" customFormat="true" ht="17.25" hidden="false" customHeight="true" outlineLevel="0" collapsed="false">
      <c r="A34" s="17" t="s">
        <v>11</v>
      </c>
      <c r="B34" s="26" t="n">
        <f aca="false">B10/B6*100</f>
        <v>35.3198889729638</v>
      </c>
      <c r="C34" s="26" t="n">
        <f aca="false">C10/C6*100</f>
        <v>33.240297979899</v>
      </c>
      <c r="D34" s="26" t="n">
        <f aca="false">D10/D6*100</f>
        <v>37.7765872374957</v>
      </c>
    </row>
    <row r="35" s="9" customFormat="true" ht="21" hidden="false" customHeight="true" outlineLevel="0" collapsed="false">
      <c r="A35" s="17" t="s">
        <v>12</v>
      </c>
      <c r="B35" s="26" t="n">
        <f aca="false">B11/B6*100</f>
        <v>0.0673602545603615</v>
      </c>
      <c r="C35" s="26" t="n">
        <f aca="false">C11/C6*100</f>
        <v>0.124380597960558</v>
      </c>
      <c r="D35" s="26" t="s">
        <v>10</v>
      </c>
    </row>
    <row r="36" s="9" customFormat="true" ht="19.5" hidden="false" customHeight="true" outlineLevel="0" collapsed="false">
      <c r="A36" s="17" t="s">
        <v>13</v>
      </c>
      <c r="B36" s="26" t="s">
        <v>10</v>
      </c>
      <c r="C36" s="26" t="s">
        <v>10</v>
      </c>
      <c r="D36" s="26" t="s">
        <v>10</v>
      </c>
    </row>
    <row r="37" s="9" customFormat="true" ht="17.25" hidden="false" customHeight="true" outlineLevel="0" collapsed="false">
      <c r="A37" s="17" t="s">
        <v>14</v>
      </c>
      <c r="B37" s="26" t="n">
        <f aca="false">B13/B6*100</f>
        <v>3.72449836475307</v>
      </c>
      <c r="C37" s="26" t="n">
        <f aca="false">C13/C6*100</f>
        <v>5.48108281146836</v>
      </c>
      <c r="D37" s="26" t="n">
        <f aca="false">D13/D6*100</f>
        <v>1.64937975915195</v>
      </c>
    </row>
    <row r="38" s="9" customFormat="true" ht="19.5" hidden="false" customHeight="true" outlineLevel="0" collapsed="false">
      <c r="A38" s="19" t="s">
        <v>15</v>
      </c>
      <c r="B38" s="26" t="n">
        <f aca="false">B14/B6*100</f>
        <v>15.2199863112405</v>
      </c>
      <c r="C38" s="26" t="n">
        <f aca="false">C14/C6*100</f>
        <v>11.4060009470265</v>
      </c>
      <c r="D38" s="26" t="n">
        <f aca="false">D14/D6*100</f>
        <v>19.7255892189574</v>
      </c>
    </row>
    <row r="39" s="9" customFormat="true" ht="19.5" hidden="false" customHeight="true" outlineLevel="0" collapsed="false">
      <c r="A39" s="3" t="s">
        <v>16</v>
      </c>
      <c r="B39" s="26" t="n">
        <f aca="false">B15/B6*100</f>
        <v>4.98772887587835</v>
      </c>
      <c r="C39" s="26" t="n">
        <f aca="false">C15/C6*100</f>
        <v>7.65290810507993</v>
      </c>
      <c r="D39" s="26" t="n">
        <f aca="false">D15/D6*100</f>
        <v>1.83885949742568</v>
      </c>
    </row>
    <row r="40" s="9" customFormat="true" ht="17.25" hidden="false" customHeight="true" outlineLevel="0" collapsed="false">
      <c r="A40" s="20" t="s">
        <v>17</v>
      </c>
      <c r="B40" s="26" t="n">
        <f aca="false">B16/B6*100</f>
        <v>7.67076185712041</v>
      </c>
      <c r="C40" s="26" t="n">
        <f aca="false">C16/C6*100</f>
        <v>4.61742128675563</v>
      </c>
      <c r="D40" s="26" t="n">
        <f aca="false">D16/D6*100</f>
        <v>11.2777867505998</v>
      </c>
    </row>
    <row r="41" s="9" customFormat="true" ht="20.25" hidden="false" customHeight="true" outlineLevel="0" collapsed="false">
      <c r="A41" s="3" t="s">
        <v>18</v>
      </c>
      <c r="B41" s="26" t="n">
        <f aca="false">B17/B6*100</f>
        <v>0.195579505868288</v>
      </c>
      <c r="C41" s="26" t="n">
        <f aca="false">C17/C6*100</f>
        <v>0.186404166916762</v>
      </c>
      <c r="D41" s="26" t="n">
        <f aca="false">D17/D6*100</f>
        <v>0.206024746605319</v>
      </c>
    </row>
    <row r="42" s="9" customFormat="true" ht="17.25" hidden="false" customHeight="true" outlineLevel="0" collapsed="false">
      <c r="A42" s="3" t="s">
        <v>19</v>
      </c>
      <c r="B42" s="26" t="n">
        <f aca="false">B18/B6*100</f>
        <v>0.897895940145086</v>
      </c>
      <c r="C42" s="26" t="n">
        <f aca="false">C18/C6*100</f>
        <v>1.11075542039308</v>
      </c>
      <c r="D42" s="26" t="n">
        <f aca="false">D18/D6*100</f>
        <v>0.646437111241545</v>
      </c>
    </row>
    <row r="43" s="9" customFormat="true" ht="17.25" hidden="false" customHeight="true" outlineLevel="0" collapsed="false">
      <c r="A43" s="3" t="s">
        <v>20</v>
      </c>
      <c r="B43" s="26" t="n">
        <v>0.7</v>
      </c>
      <c r="C43" s="26" t="n">
        <f aca="false">C19/C6*100</f>
        <v>0.0900342130009404</v>
      </c>
      <c r="D43" s="26" t="n">
        <f aca="false">D19/D6*100</f>
        <v>1.28657136216629</v>
      </c>
    </row>
    <row r="44" s="9" customFormat="true" ht="17.25" hidden="false" customHeight="true" outlineLevel="0" collapsed="false">
      <c r="A44" s="3" t="s">
        <v>21</v>
      </c>
      <c r="B44" s="26" t="n">
        <f aca="false">B20/B6*100</f>
        <v>0.218875679697475</v>
      </c>
      <c r="C44" s="26" t="s">
        <v>10</v>
      </c>
      <c r="D44" s="26" t="n">
        <f aca="false">D20/D6*100</f>
        <v>0.477441668997412</v>
      </c>
    </row>
    <row r="45" s="9" customFormat="true" ht="17.25" hidden="false" customHeight="true" outlineLevel="0" collapsed="false">
      <c r="A45" s="4" t="s">
        <v>22</v>
      </c>
      <c r="B45" s="26" t="n">
        <f aca="false">B21/B6*100</f>
        <v>1.51407070840233</v>
      </c>
      <c r="C45" s="26" t="n">
        <f aca="false">C21/C6*100</f>
        <v>2.18082871491167</v>
      </c>
      <c r="D45" s="26" t="n">
        <f aca="false">D21/D6*100</f>
        <v>0.726010722741114</v>
      </c>
    </row>
    <row r="46" s="9" customFormat="true" ht="17.25" hidden="false" customHeight="true" outlineLevel="0" collapsed="false">
      <c r="A46" s="4" t="s">
        <v>23</v>
      </c>
      <c r="B46" s="26" t="n">
        <f aca="false">B22/B6*100</f>
        <v>2.01069456910205</v>
      </c>
      <c r="C46" s="26" t="n">
        <f aca="false">C22/C6*100</f>
        <v>2.80606630519597</v>
      </c>
      <c r="D46" s="26" t="n">
        <f aca="false">D22/D6*100</f>
        <v>1.07069839631598</v>
      </c>
    </row>
    <row r="47" s="9" customFormat="true" ht="17.25" hidden="false" customHeight="true" outlineLevel="0" collapsed="false">
      <c r="A47" s="4" t="s">
        <v>24</v>
      </c>
      <c r="B47" s="26" t="n">
        <f aca="false">B23/B6*100</f>
        <v>1.5752908861395</v>
      </c>
      <c r="C47" s="26" t="n">
        <f aca="false">C23/C6*100</f>
        <v>0.400152057781957</v>
      </c>
      <c r="D47" s="26" t="n">
        <f aca="false">D23/D6*100</f>
        <v>2.96313220643443</v>
      </c>
    </row>
    <row r="48" s="9" customFormat="true" ht="17.25" hidden="false" customHeight="true" outlineLevel="0" collapsed="false">
      <c r="A48" s="4" t="s">
        <v>25</v>
      </c>
      <c r="B48" s="26" t="n">
        <f aca="false">B24/B6*100</f>
        <v>0.936722896527064</v>
      </c>
      <c r="C48" s="26" t="s">
        <v>10</v>
      </c>
      <c r="D48" s="26" t="n">
        <f aca="false">D24/D6*100</f>
        <v>2.0433085289518</v>
      </c>
    </row>
    <row r="49" s="9" customFormat="true" ht="19.5" hidden="false" customHeight="true" outlineLevel="0" collapsed="false">
      <c r="A49" s="4" t="s">
        <v>26</v>
      </c>
      <c r="B49" s="26" t="n">
        <f aca="false">B25/B6*100</f>
        <v>0.66385065888442</v>
      </c>
      <c r="C49" s="26" t="n">
        <f aca="false">C25/C6*100</f>
        <v>0.574218202917109</v>
      </c>
      <c r="D49" s="26" t="n">
        <f aca="false">D25/D6*100</f>
        <v>0.769736816188897</v>
      </c>
    </row>
    <row r="50" s="9" customFormat="true" ht="19.5" hidden="false" customHeight="true" outlineLevel="0" collapsed="false">
      <c r="A50" s="4" t="s">
        <v>27</v>
      </c>
      <c r="B50" s="26" t="n">
        <v>2.1</v>
      </c>
      <c r="C50" s="26" t="n">
        <f aca="false">C26/C6*100</f>
        <v>2.25418992550503</v>
      </c>
      <c r="D50" s="26" t="n">
        <f aca="false">D26/D6*100</f>
        <v>1.99761279165501</v>
      </c>
    </row>
    <row r="51" s="9" customFormat="true" ht="18.75" hidden="false" customHeight="true" outlineLevel="0" collapsed="false">
      <c r="A51" s="3" t="s">
        <v>28</v>
      </c>
      <c r="B51" s="27" t="n">
        <f aca="false">B27/B6*100</f>
        <v>0.292737192070633</v>
      </c>
      <c r="C51" s="26" t="n">
        <f aca="false">C27/C6*100</f>
        <v>0.130716338875439</v>
      </c>
      <c r="D51" s="26" t="n">
        <f aca="false">D27/D6*100</f>
        <v>0.483744529314209</v>
      </c>
    </row>
    <row r="52" s="9" customFormat="true" ht="17.25" hidden="false" customHeight="true" outlineLevel="0" collapsed="false">
      <c r="A52" s="28" t="s">
        <v>29</v>
      </c>
      <c r="B52" s="29" t="s">
        <v>10</v>
      </c>
      <c r="C52" s="29" t="s">
        <v>10</v>
      </c>
      <c r="D52" s="29" t="s">
        <v>10</v>
      </c>
    </row>
    <row r="53" s="9" customFormat="true" ht="18" hidden="false" customHeight="true" outlineLevel="0" collapsed="false"/>
    <row r="54" s="9" customFormat="tru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40:55Z</dcterms:created>
  <dc:creator>Mr.KKD</dc:creator>
  <dc:description/>
  <dc:language>en-US</dc:language>
  <cp:lastModifiedBy>Mr.KKD</cp:lastModifiedBy>
  <dcterms:modified xsi:type="dcterms:W3CDTF">2023-11-23T06:41:42Z</dcterms:modified>
  <cp:revision>0</cp:revision>
  <dc:subject/>
  <dc:title/>
</cp:coreProperties>
</file>