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D1" s="1" t="n">
        <v>22</v>
      </c>
    </row>
    <row r="2" customFormat="false" ht="30.75" hidden="false" customHeight="true" outlineLevel="0" collapsed="false">
      <c r="A2" s="2" t="s">
        <v>0</v>
      </c>
      <c r="B2" s="3"/>
      <c r="C2" s="3"/>
      <c r="D2" s="3"/>
      <c r="E2" s="4"/>
      <c r="F2" s="4"/>
      <c r="G2" s="5"/>
    </row>
    <row r="3" customFormat="false" ht="30.75" hidden="false" customHeight="true" outlineLevel="0" collapsed="false">
      <c r="A3" s="6" t="s">
        <v>1</v>
      </c>
      <c r="B3" s="3"/>
      <c r="C3" s="3"/>
      <c r="D3" s="3"/>
      <c r="E3" s="4"/>
      <c r="F3" s="4"/>
      <c r="G3" s="5"/>
    </row>
    <row r="4" customFormat="false" ht="10.5" hidden="false" customHeight="true" outlineLevel="0" collapsed="false"/>
    <row r="5" customFormat="false" ht="31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11" customFormat="true" ht="21" hidden="false" customHeight="true" outlineLevel="0" collapsed="false">
      <c r="A6" s="9"/>
      <c r="B6" s="10" t="s">
        <v>6</v>
      </c>
      <c r="C6" s="10"/>
      <c r="D6" s="10"/>
    </row>
    <row r="7" s="11" customFormat="true" ht="29.25" hidden="false" customHeight="true" outlineLevel="0" collapsed="false">
      <c r="A7" s="12" t="s">
        <v>7</v>
      </c>
      <c r="B7" s="13" t="n">
        <v>553739</v>
      </c>
      <c r="C7" s="13" t="n">
        <v>299886</v>
      </c>
      <c r="D7" s="14" t="n">
        <v>253853</v>
      </c>
    </row>
    <row r="8" s="11" customFormat="true" ht="3" hidden="false" customHeight="true" outlineLevel="0" collapsed="false">
      <c r="A8" s="12"/>
      <c r="B8" s="13"/>
      <c r="C8" s="15"/>
      <c r="D8" s="14"/>
    </row>
    <row r="9" s="11" customFormat="true" ht="30.75" hidden="false" customHeight="true" outlineLevel="0" collapsed="false">
      <c r="A9" s="16" t="s">
        <v>8</v>
      </c>
      <c r="B9" s="17" t="n">
        <v>1549</v>
      </c>
      <c r="C9" s="17" t="n">
        <v>713</v>
      </c>
      <c r="D9" s="17" t="n">
        <v>835</v>
      </c>
    </row>
    <row r="10" s="11" customFormat="true" ht="30.75" hidden="false" customHeight="true" outlineLevel="0" collapsed="false">
      <c r="A10" s="16" t="s">
        <v>9</v>
      </c>
      <c r="B10" s="17" t="n">
        <v>919</v>
      </c>
      <c r="C10" s="17" t="n">
        <v>601</v>
      </c>
      <c r="D10" s="17" t="n">
        <v>319</v>
      </c>
    </row>
    <row r="11" s="11" customFormat="true" ht="30.75" hidden="false" customHeight="true" outlineLevel="0" collapsed="false">
      <c r="A11" s="18" t="s">
        <v>10</v>
      </c>
      <c r="B11" s="17" t="n">
        <v>2561</v>
      </c>
      <c r="C11" s="17" t="n">
        <v>1190</v>
      </c>
      <c r="D11" s="19" t="n">
        <v>1371</v>
      </c>
    </row>
    <row r="12" s="11" customFormat="true" ht="30.75" hidden="false" customHeight="true" outlineLevel="0" collapsed="false">
      <c r="A12" s="16" t="s">
        <v>11</v>
      </c>
      <c r="B12" s="17" t="n">
        <v>11382</v>
      </c>
      <c r="C12" s="17" t="n">
        <v>5006</v>
      </c>
      <c r="D12" s="19" t="n">
        <v>6376</v>
      </c>
    </row>
    <row r="13" s="11" customFormat="true" ht="30.75" hidden="false" customHeight="true" outlineLevel="0" collapsed="false">
      <c r="A13" s="16" t="s">
        <v>12</v>
      </c>
      <c r="B13" s="17" t="n">
        <v>10659</v>
      </c>
      <c r="C13" s="17" t="n">
        <v>5793</v>
      </c>
      <c r="D13" s="19" t="n">
        <v>4866</v>
      </c>
    </row>
    <row r="14" s="11" customFormat="true" ht="30.75" hidden="false" customHeight="true" outlineLevel="0" collapsed="false">
      <c r="A14" s="16" t="s">
        <v>13</v>
      </c>
      <c r="B14" s="20" t="n">
        <v>56109</v>
      </c>
      <c r="C14" s="17" t="n">
        <v>31505</v>
      </c>
      <c r="D14" s="20" t="n">
        <v>24604</v>
      </c>
      <c r="E14" s="21"/>
    </row>
    <row r="15" s="11" customFormat="true" ht="30.75" hidden="false" customHeight="true" outlineLevel="0" collapsed="false">
      <c r="A15" s="16" t="s">
        <v>14</v>
      </c>
      <c r="B15" s="20" t="n">
        <v>299454</v>
      </c>
      <c r="C15" s="20" t="n">
        <v>158389</v>
      </c>
      <c r="D15" s="20" t="n">
        <v>141065</v>
      </c>
      <c r="E15" s="21"/>
    </row>
    <row r="16" s="11" customFormat="true" ht="30.75" hidden="false" customHeight="true" outlineLevel="0" collapsed="false">
      <c r="A16" s="22" t="s">
        <v>15</v>
      </c>
      <c r="B16" s="20" t="n">
        <v>171107</v>
      </c>
      <c r="C16" s="20" t="n">
        <v>96690</v>
      </c>
      <c r="D16" s="20" t="n">
        <v>74418</v>
      </c>
      <c r="E16" s="23"/>
    </row>
    <row r="17" s="11" customFormat="true" ht="21.75" hidden="false" customHeight="true" outlineLevel="0" collapsed="false">
      <c r="A17" s="1"/>
      <c r="B17" s="24" t="s">
        <v>16</v>
      </c>
      <c r="C17" s="24"/>
      <c r="D17" s="24"/>
    </row>
    <row r="18" s="11" customFormat="true" ht="30.75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</row>
    <row r="19" s="11" customFormat="true" ht="5.25" hidden="false" customHeight="true" outlineLevel="0" collapsed="false">
      <c r="A19" s="12"/>
      <c r="B19" s="25"/>
      <c r="C19" s="25"/>
      <c r="D19" s="25"/>
    </row>
    <row r="20" s="11" customFormat="true" ht="30.75" hidden="false" customHeight="true" outlineLevel="0" collapsed="false">
      <c r="A20" s="16" t="s">
        <v>8</v>
      </c>
      <c r="B20" s="26" t="n">
        <f aca="false">B9/B7*100</f>
        <v>0.27973467644504</v>
      </c>
      <c r="C20" s="26" t="n">
        <v>0.2</v>
      </c>
      <c r="D20" s="26" t="n">
        <f aca="false">D9/D7*100</f>
        <v>0.32893052278287</v>
      </c>
    </row>
    <row r="21" s="11" customFormat="true" ht="30.75" hidden="false" customHeight="true" outlineLevel="0" collapsed="false">
      <c r="A21" s="18" t="s">
        <v>9</v>
      </c>
      <c r="B21" s="26" t="n">
        <f aca="false">B10/B7*100</f>
        <v>0.165962664721105</v>
      </c>
      <c r="C21" s="26" t="n">
        <f aca="false">C10/C7*100</f>
        <v>0.20040948893913</v>
      </c>
      <c r="D21" s="26" t="n">
        <f aca="false">D10/D7*100</f>
        <v>0.12566327756615</v>
      </c>
    </row>
    <row r="22" s="11" customFormat="true" ht="30.75" hidden="false" customHeight="true" outlineLevel="0" collapsed="false">
      <c r="A22" s="18" t="s">
        <v>10</v>
      </c>
      <c r="B22" s="26" t="n">
        <f aca="false">B11/B7*100</f>
        <v>0.462492257182535</v>
      </c>
      <c r="C22" s="26" t="n">
        <f aca="false">C11/C7*100</f>
        <v>0.396817457300441</v>
      </c>
      <c r="D22" s="26" t="n">
        <v>0.6</v>
      </c>
    </row>
    <row r="23" s="11" customFormat="true" ht="30.75" hidden="false" customHeight="true" outlineLevel="0" collapsed="false">
      <c r="A23" s="16" t="s">
        <v>11</v>
      </c>
      <c r="B23" s="26" t="n">
        <v>2</v>
      </c>
      <c r="C23" s="26" t="n">
        <f aca="false">C12/C7*100</f>
        <v>1.66930100104706</v>
      </c>
      <c r="D23" s="26" t="n">
        <f aca="false">D12/D7*100</f>
        <v>2.51168983624381</v>
      </c>
    </row>
    <row r="24" s="11" customFormat="true" ht="30.75" hidden="false" customHeight="true" outlineLevel="0" collapsed="false">
      <c r="A24" s="16" t="s">
        <v>12</v>
      </c>
      <c r="B24" s="26" t="n">
        <f aca="false">B13/B7*100</f>
        <v>1.9249140840721</v>
      </c>
      <c r="C24" s="26" t="n">
        <f aca="false">C13/C7*100</f>
        <v>1.9317340589424</v>
      </c>
      <c r="D24" s="26" t="n">
        <f aca="false">D13/D7*100</f>
        <v>1.91685739384604</v>
      </c>
    </row>
    <row r="25" s="11" customFormat="true" ht="30.75" hidden="false" customHeight="true" outlineLevel="0" collapsed="false">
      <c r="A25" s="16" t="s">
        <v>13</v>
      </c>
      <c r="B25" s="26" t="n">
        <f aca="false">B14/B7*100</f>
        <v>10.1327520727274</v>
      </c>
      <c r="C25" s="26" t="n">
        <f aca="false">C14/C7*100</f>
        <v>10.5056588170171</v>
      </c>
      <c r="D25" s="26" t="n">
        <f aca="false">D14/D7*100</f>
        <v>9.69222345215538</v>
      </c>
    </row>
    <row r="26" s="11" customFormat="true" ht="30.75" hidden="false" customHeight="true" outlineLevel="0" collapsed="false">
      <c r="A26" s="16" t="s">
        <v>14</v>
      </c>
      <c r="B26" s="26" t="n">
        <f aca="false">B15/B7*100</f>
        <v>54.0785460298083</v>
      </c>
      <c r="C26" s="26" t="n">
        <f aca="false">C15/C7*100</f>
        <v>52.8164035666887</v>
      </c>
      <c r="D26" s="26" t="n">
        <f aca="false">D15/D7*100</f>
        <v>55.5695619118151</v>
      </c>
    </row>
    <row r="27" s="11" customFormat="true" ht="30.75" hidden="false" customHeight="true" outlineLevel="0" collapsed="false">
      <c r="A27" s="27" t="s">
        <v>15</v>
      </c>
      <c r="B27" s="28" t="n">
        <f aca="false">B16/B7*100</f>
        <v>30.9002977937259</v>
      </c>
      <c r="C27" s="28" t="n">
        <v>32.3</v>
      </c>
      <c r="D27" s="28" t="n">
        <f aca="false">D16/D7*100</f>
        <v>29.3153911909649</v>
      </c>
    </row>
    <row r="28" s="11" customFormat="true" ht="26.25" hidden="false" customHeight="true" outlineLevel="0" collapsed="false">
      <c r="B28" s="29"/>
      <c r="C28" s="29"/>
      <c r="D28" s="29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44:39Z</dcterms:created>
  <dc:creator>Mr.KKD</dc:creator>
  <dc:description/>
  <dc:language>en-US</dc:language>
  <cp:lastModifiedBy>Mr.KKD</cp:lastModifiedBy>
  <dcterms:modified xsi:type="dcterms:W3CDTF">2023-11-23T06:44:57Z</dcterms:modified>
  <cp:revision>0</cp:revision>
  <dc:subject/>
  <dc:title/>
</cp:coreProperties>
</file>