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21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6" customFormat="true" ht="31.5" hidden="false" customHeight="true" outlineLevel="0" collapsed="false">
      <c r="A3" s="7" t="s">
        <v>1</v>
      </c>
    </row>
    <row r="4" s="4" customFormat="true" ht="10.5" hidden="false" customHeight="true" outlineLevel="0" collapsed="false">
      <c r="A4" s="5"/>
    </row>
    <row r="5" s="4" customFormat="true" ht="26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s="11" customFormat="true" ht="19.5" hidden="false" customHeight="true" outlineLevel="0" collapsed="false">
      <c r="A6" s="5"/>
      <c r="B6" s="10" t="s">
        <v>6</v>
      </c>
      <c r="C6" s="10"/>
      <c r="D6" s="10"/>
    </row>
    <row r="7" s="11" customFormat="true" ht="24" hidden="false" customHeight="true" outlineLevel="0" collapsed="false">
      <c r="A7" s="12" t="s">
        <v>7</v>
      </c>
      <c r="B7" s="13" t="n">
        <v>553739</v>
      </c>
      <c r="C7" s="13" t="n">
        <v>299886</v>
      </c>
      <c r="D7" s="13" t="n">
        <v>253853</v>
      </c>
    </row>
    <row r="8" s="11" customFormat="true" ht="10.5" hidden="false" customHeight="true" outlineLevel="0" collapsed="false">
      <c r="A8" s="12"/>
      <c r="B8" s="14"/>
      <c r="C8" s="14"/>
      <c r="D8" s="14"/>
    </row>
    <row r="9" s="11" customFormat="true" ht="21" hidden="false" customHeight="true" outlineLevel="0" collapsed="false">
      <c r="A9" s="15" t="s">
        <v>8</v>
      </c>
      <c r="B9" s="16" t="n">
        <v>2818</v>
      </c>
      <c r="C9" s="16" t="n">
        <v>736</v>
      </c>
      <c r="D9" s="17" t="n">
        <v>2082</v>
      </c>
    </row>
    <row r="10" s="11" customFormat="true" ht="21" hidden="false" customHeight="true" outlineLevel="0" collapsed="false">
      <c r="A10" s="4" t="s">
        <v>9</v>
      </c>
      <c r="B10" s="18" t="n">
        <v>42686</v>
      </c>
      <c r="C10" s="18" t="n">
        <v>23569</v>
      </c>
      <c r="D10" s="19" t="n">
        <v>19117</v>
      </c>
    </row>
    <row r="11" s="11" customFormat="true" ht="21" hidden="false" customHeight="true" outlineLevel="0" collapsed="false">
      <c r="A11" s="20" t="s">
        <v>10</v>
      </c>
      <c r="B11" s="18" t="n">
        <v>116661</v>
      </c>
      <c r="C11" s="19" t="n">
        <v>70566</v>
      </c>
      <c r="D11" s="18" t="n">
        <v>46094</v>
      </c>
    </row>
    <row r="12" s="11" customFormat="true" ht="21" hidden="false" customHeight="true" outlineLevel="0" collapsed="false">
      <c r="A12" s="20" t="s">
        <v>11</v>
      </c>
      <c r="B12" s="18" t="n">
        <v>156006</v>
      </c>
      <c r="C12" s="18" t="n">
        <v>94927</v>
      </c>
      <c r="D12" s="18" t="n">
        <v>61079</v>
      </c>
    </row>
    <row r="13" s="11" customFormat="true" ht="21" hidden="false" customHeight="true" outlineLevel="0" collapsed="false">
      <c r="A13" s="4" t="s">
        <v>12</v>
      </c>
      <c r="B13" s="18" t="n">
        <v>135069</v>
      </c>
      <c r="C13" s="18" t="n">
        <v>61832</v>
      </c>
      <c r="D13" s="18" t="n">
        <v>73237</v>
      </c>
    </row>
    <row r="14" s="11" customFormat="true" ht="21" hidden="false" customHeight="true" outlineLevel="0" collapsed="false">
      <c r="A14" s="21" t="s">
        <v>13</v>
      </c>
      <c r="B14" s="18" t="n">
        <v>107331</v>
      </c>
      <c r="C14" s="19" t="n">
        <v>47005</v>
      </c>
      <c r="D14" s="18" t="n">
        <v>60326</v>
      </c>
    </row>
    <row r="15" s="11" customFormat="true" ht="21" hidden="false" customHeight="true" outlineLevel="0" collapsed="false">
      <c r="A15" s="21" t="s">
        <v>14</v>
      </c>
      <c r="B15" s="18" t="n">
        <v>27738</v>
      </c>
      <c r="C15" s="18" t="n">
        <v>14827</v>
      </c>
      <c r="D15" s="18" t="n">
        <v>12911</v>
      </c>
    </row>
    <row r="16" s="11" customFormat="true" ht="21" hidden="false" customHeight="true" outlineLevel="0" collapsed="false">
      <c r="A16" s="22" t="s">
        <v>15</v>
      </c>
      <c r="B16" s="23" t="s">
        <v>16</v>
      </c>
      <c r="C16" s="23" t="s">
        <v>16</v>
      </c>
      <c r="D16" s="23" t="s">
        <v>16</v>
      </c>
    </row>
    <row r="17" s="11" customFormat="true" ht="21" hidden="false" customHeight="true" outlineLevel="0" collapsed="false">
      <c r="A17" s="4" t="s">
        <v>17</v>
      </c>
      <c r="B17" s="18" t="n">
        <v>97938</v>
      </c>
      <c r="C17" s="18" t="n">
        <v>46692</v>
      </c>
      <c r="D17" s="18" t="n">
        <v>51247</v>
      </c>
    </row>
    <row r="18" s="11" customFormat="true" ht="21" hidden="false" customHeight="true" outlineLevel="0" collapsed="false">
      <c r="A18" s="22" t="s">
        <v>18</v>
      </c>
      <c r="B18" s="18" t="n">
        <v>53960</v>
      </c>
      <c r="C18" s="18" t="n">
        <v>21736</v>
      </c>
      <c r="D18" s="18" t="n">
        <v>32225</v>
      </c>
    </row>
    <row r="19" s="11" customFormat="true" ht="21" hidden="false" customHeight="true" outlineLevel="0" collapsed="false">
      <c r="A19" s="22" t="s">
        <v>19</v>
      </c>
      <c r="B19" s="18" t="n">
        <v>37654</v>
      </c>
      <c r="C19" s="18" t="n">
        <v>24047</v>
      </c>
      <c r="D19" s="18" t="n">
        <v>13607</v>
      </c>
    </row>
    <row r="20" s="11" customFormat="true" ht="21" hidden="false" customHeight="true" outlineLevel="0" collapsed="false">
      <c r="A20" s="22" t="s">
        <v>20</v>
      </c>
      <c r="B20" s="18" t="n">
        <v>6324</v>
      </c>
      <c r="C20" s="18" t="n">
        <v>909</v>
      </c>
      <c r="D20" s="18" t="n">
        <v>5415</v>
      </c>
    </row>
    <row r="21" s="11" customFormat="true" ht="21" hidden="false" customHeight="true" outlineLevel="0" collapsed="false">
      <c r="A21" s="21" t="s">
        <v>21</v>
      </c>
      <c r="B21" s="18" t="s">
        <v>16</v>
      </c>
      <c r="C21" s="18" t="s">
        <v>16</v>
      </c>
      <c r="D21" s="18" t="s">
        <v>16</v>
      </c>
    </row>
    <row r="22" s="11" customFormat="true" ht="21" hidden="false" customHeight="true" outlineLevel="0" collapsed="false">
      <c r="A22" s="21" t="s">
        <v>22</v>
      </c>
      <c r="B22" s="18" t="n">
        <v>2560</v>
      </c>
      <c r="C22" s="18" t="n">
        <v>1563</v>
      </c>
      <c r="D22" s="18" t="n">
        <v>997</v>
      </c>
    </row>
    <row r="23" s="11" customFormat="true" ht="21" hidden="false" customHeight="true" outlineLevel="0" collapsed="false">
      <c r="A23" s="4"/>
      <c r="B23" s="24" t="s">
        <v>23</v>
      </c>
      <c r="C23" s="24"/>
      <c r="D23" s="24"/>
    </row>
    <row r="24" s="11" customFormat="true" ht="21" hidden="false" customHeight="true" outlineLevel="0" collapsed="false">
      <c r="A24" s="25" t="s">
        <v>7</v>
      </c>
      <c r="B24" s="26" t="n">
        <v>100</v>
      </c>
      <c r="C24" s="26" t="n">
        <v>100</v>
      </c>
      <c r="D24" s="26" t="n">
        <v>100</v>
      </c>
    </row>
    <row r="25" s="11" customFormat="true" ht="6.75" hidden="false" customHeight="true" outlineLevel="0" collapsed="false">
      <c r="A25" s="25"/>
      <c r="B25" s="26"/>
      <c r="C25" s="26"/>
      <c r="D25" s="26"/>
    </row>
    <row r="26" s="11" customFormat="true" ht="21" hidden="false" customHeight="true" outlineLevel="0" collapsed="false">
      <c r="A26" s="15" t="s">
        <v>8</v>
      </c>
      <c r="B26" s="27" t="n">
        <f aca="false">B9/B7*100</f>
        <v>0.508904014346109</v>
      </c>
      <c r="C26" s="27" t="n">
        <f aca="false">C9/C7*100</f>
        <v>0.2454265954396</v>
      </c>
      <c r="D26" s="27" t="n">
        <f aca="false">D9/D7*100</f>
        <v>0.820159698723277</v>
      </c>
    </row>
    <row r="27" s="11" customFormat="true" ht="21" hidden="false" customHeight="true" outlineLevel="0" collapsed="false">
      <c r="A27" s="4" t="s">
        <v>9</v>
      </c>
      <c r="B27" s="27" t="n">
        <f aca="false">B10/B7*100</f>
        <v>7.70868586102839</v>
      </c>
      <c r="C27" s="27" t="n">
        <f aca="false">C10/C7*100</f>
        <v>7.85931987488579</v>
      </c>
      <c r="D27" s="27" t="n">
        <f aca="false">D10/D7*100</f>
        <v>7.53073629226363</v>
      </c>
    </row>
    <row r="28" s="11" customFormat="true" ht="21" hidden="false" customHeight="true" outlineLevel="0" collapsed="false">
      <c r="A28" s="20" t="s">
        <v>10</v>
      </c>
      <c r="B28" s="27" t="n">
        <f aca="false">B11/B7*100</f>
        <v>21.0678677138508</v>
      </c>
      <c r="C28" s="27" t="n">
        <f aca="false">C11/C7*100</f>
        <v>23.530941757868</v>
      </c>
      <c r="D28" s="27" t="n">
        <v>18.1</v>
      </c>
    </row>
    <row r="29" s="11" customFormat="true" ht="21" hidden="false" customHeight="true" outlineLevel="0" collapsed="false">
      <c r="A29" s="20" t="s">
        <v>11</v>
      </c>
      <c r="B29" s="27" t="n">
        <f aca="false">B12/B7*100</f>
        <v>28.1732007317527</v>
      </c>
      <c r="C29" s="27" t="n">
        <f aca="false">C12/C7*100</f>
        <v>31.6543619908899</v>
      </c>
      <c r="D29" s="27" t="n">
        <f aca="false">D12/D7*100</f>
        <v>24.0607753306047</v>
      </c>
    </row>
    <row r="30" s="11" customFormat="true" ht="21" hidden="false" customHeight="true" outlineLevel="0" collapsed="false">
      <c r="A30" s="4" t="s">
        <v>12</v>
      </c>
      <c r="B30" s="27" t="n">
        <f aca="false">B13/B7*100</f>
        <v>24.3921775421272</v>
      </c>
      <c r="C30" s="27" t="n">
        <f aca="false">C13/C7*100</f>
        <v>20.6185016973116</v>
      </c>
      <c r="D30" s="27" t="n">
        <f aca="false">D13/D7*100</f>
        <v>28.8501613138312</v>
      </c>
    </row>
    <row r="31" s="11" customFormat="true" ht="21" hidden="false" customHeight="true" outlineLevel="0" collapsed="false">
      <c r="A31" s="21" t="s">
        <v>13</v>
      </c>
      <c r="B31" s="27" t="n">
        <f aca="false">B14/B7*100</f>
        <v>19.3829583973677</v>
      </c>
      <c r="C31" s="27" t="n">
        <f aca="false">C14/C7*100</f>
        <v>15.6742895633674</v>
      </c>
      <c r="D31" s="27" t="n">
        <f aca="false">D14/D7*100</f>
        <v>23.7641469669454</v>
      </c>
    </row>
    <row r="32" s="11" customFormat="true" ht="21" hidden="false" customHeight="true" outlineLevel="0" collapsed="false">
      <c r="A32" s="21" t="s">
        <v>14</v>
      </c>
      <c r="B32" s="27" t="n">
        <f aca="false">B15/B7*100</f>
        <v>5.00921914475953</v>
      </c>
      <c r="C32" s="27" t="n">
        <f aca="false">C15/C7*100</f>
        <v>4.94421213394423</v>
      </c>
      <c r="D32" s="27" t="n">
        <f aca="false">D15/D7*100</f>
        <v>5.0860143468858</v>
      </c>
    </row>
    <row r="33" s="11" customFormat="true" ht="21" hidden="false" customHeight="true" outlineLevel="0" collapsed="false">
      <c r="A33" s="22" t="s">
        <v>15</v>
      </c>
      <c r="B33" s="27" t="s">
        <v>16</v>
      </c>
      <c r="C33" s="27" t="s">
        <v>16</v>
      </c>
      <c r="D33" s="27" t="s">
        <v>16</v>
      </c>
    </row>
    <row r="34" s="11" customFormat="true" ht="21" hidden="false" customHeight="true" outlineLevel="0" collapsed="false">
      <c r="A34" s="4" t="s">
        <v>17</v>
      </c>
      <c r="B34" s="27" t="n">
        <v>17.6</v>
      </c>
      <c r="C34" s="27" t="n">
        <f aca="false">C17/C7*100</f>
        <v>15.569916568296</v>
      </c>
      <c r="D34" s="27" t="n">
        <f aca="false">D17/D7*100</f>
        <v>20.1876676659326</v>
      </c>
    </row>
    <row r="35" s="11" customFormat="true" ht="21" hidden="false" customHeight="true" outlineLevel="0" collapsed="false">
      <c r="A35" s="22" t="s">
        <v>18</v>
      </c>
      <c r="B35" s="27" t="n">
        <f aca="false">B18/B7*100</f>
        <v>9.74466309940243</v>
      </c>
      <c r="C35" s="27" t="n">
        <v>7.3</v>
      </c>
      <c r="D35" s="27" t="n">
        <f aca="false">D18/D7*100</f>
        <v>12.6943546068</v>
      </c>
    </row>
    <row r="36" s="11" customFormat="true" ht="21" hidden="false" customHeight="true" outlineLevel="0" collapsed="false">
      <c r="A36" s="22" t="s">
        <v>19</v>
      </c>
      <c r="B36" s="27" t="n">
        <f aca="false">B19/B7*100</f>
        <v>6.79995449119531</v>
      </c>
      <c r="C36" s="27" t="n">
        <f aca="false">C19/C7*100</f>
        <v>8.01871377790227</v>
      </c>
      <c r="D36" s="27" t="n">
        <f aca="false">D19/D7*100</f>
        <v>5.36018877066649</v>
      </c>
    </row>
    <row r="37" s="11" customFormat="true" ht="21" hidden="false" customHeight="true" outlineLevel="0" collapsed="false">
      <c r="A37" s="22" t="s">
        <v>20</v>
      </c>
      <c r="B37" s="27" t="n">
        <f aca="false">B20/B7*100</f>
        <v>1.14205428911455</v>
      </c>
      <c r="C37" s="27" t="n">
        <f aca="false">C20/C7*100</f>
        <v>0.303115183769833</v>
      </c>
      <c r="D37" s="27" t="n">
        <f aca="false">D20/D7*100</f>
        <v>2.13312428846616</v>
      </c>
    </row>
    <row r="38" s="11" customFormat="true" ht="21" hidden="false" customHeight="true" outlineLevel="0" collapsed="false">
      <c r="A38" s="21" t="s">
        <v>21</v>
      </c>
      <c r="B38" s="27" t="s">
        <v>16</v>
      </c>
      <c r="C38" s="27" t="s">
        <v>16</v>
      </c>
      <c r="D38" s="27" t="s">
        <v>16</v>
      </c>
    </row>
    <row r="39" s="11" customFormat="true" ht="21" hidden="false" customHeight="true" outlineLevel="0" collapsed="false">
      <c r="A39" s="28" t="s">
        <v>22</v>
      </c>
      <c r="B39" s="29" t="n">
        <f aca="false">B22/B7*100</f>
        <v>0.462311666687736</v>
      </c>
      <c r="C39" s="29" t="n">
        <f aca="false">C22/C7*100</f>
        <v>0.521198055260999</v>
      </c>
      <c r="D39" s="29" t="n">
        <f aca="false">D22/D7*100</f>
        <v>0.392746983490445</v>
      </c>
    </row>
    <row r="40" customFormat="false" ht="21" hidden="false" customHeight="true" outlineLevel="0" collapsed="false">
      <c r="B40" s="3"/>
      <c r="C40" s="3"/>
      <c r="D40" s="3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47:22Z</dcterms:created>
  <dc:creator>Mr.KKD</dc:creator>
  <dc:description/>
  <dc:language>en-US</dc:language>
  <cp:lastModifiedBy>Mr.KKD</cp:lastModifiedBy>
  <dcterms:modified xsi:type="dcterms:W3CDTF">2023-11-23T06:49:00Z</dcterms:modified>
  <cp:revision>0</cp:revision>
  <dc:subject/>
  <dc:title/>
</cp:coreProperties>
</file>