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  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6" min="5" style="1" width="9.14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.75" hidden="false" customHeight="false" outlineLevel="0" collapsed="false">
      <c r="A6" s="10"/>
      <c r="B6" s="12" t="s">
        <v>6</v>
      </c>
      <c r="C6" s="12"/>
      <c r="D6" s="12"/>
      <c r="E6" s="9"/>
    </row>
    <row r="7" s="15" customFormat="true" ht="21.75" hidden="false" customHeight="false" outlineLevel="0" collapsed="false">
      <c r="A7" s="13" t="s">
        <v>7</v>
      </c>
      <c r="B7" s="14" t="n">
        <v>363672.27</v>
      </c>
      <c r="C7" s="14" t="n">
        <v>187822.63</v>
      </c>
      <c r="D7" s="14" t="n">
        <v>175849.64</v>
      </c>
    </row>
    <row r="8" s="15" customFormat="true" ht="9" hidden="false" customHeight="true" outlineLevel="0" collapsed="false">
      <c r="A8" s="13"/>
      <c r="B8" s="14"/>
      <c r="C8" s="14"/>
      <c r="D8" s="14"/>
    </row>
    <row r="9" s="18" customFormat="true" ht="21.75" hidden="false" customHeight="false" outlineLevel="0" collapsed="false">
      <c r="A9" s="16" t="s">
        <v>8</v>
      </c>
      <c r="B9" s="17" t="n">
        <v>7005.05</v>
      </c>
      <c r="C9" s="17" t="n">
        <v>4565.19</v>
      </c>
      <c r="D9" s="17" t="n">
        <v>2439.86</v>
      </c>
    </row>
    <row r="10" s="18" customFormat="true" ht="21.75" hidden="false" customHeight="false" outlineLevel="0" collapsed="false">
      <c r="A10" s="16" t="s">
        <v>9</v>
      </c>
      <c r="B10" s="17" t="n">
        <v>16278.45</v>
      </c>
      <c r="C10" s="17" t="n">
        <v>3591.53</v>
      </c>
      <c r="D10" s="17" t="n">
        <v>12686.92</v>
      </c>
    </row>
    <row r="11" customFormat="false" ht="21.75" hidden="false" customHeight="false" outlineLevel="0" collapsed="false">
      <c r="A11" s="16" t="s">
        <v>10</v>
      </c>
      <c r="B11" s="17" t="n">
        <v>8245.06</v>
      </c>
      <c r="C11" s="17" t="n">
        <v>3395.74</v>
      </c>
      <c r="D11" s="17" t="n">
        <v>4849.32</v>
      </c>
      <c r="F11" s="19"/>
      <c r="G11" s="19"/>
    </row>
    <row r="12" customFormat="false" ht="21.75" hidden="false" customHeight="false" outlineLevel="0" collapsed="false">
      <c r="A12" s="16" t="s">
        <v>11</v>
      </c>
      <c r="B12" s="17" t="n">
        <v>9847.01</v>
      </c>
      <c r="C12" s="17" t="n">
        <v>1138.95</v>
      </c>
      <c r="D12" s="17" t="n">
        <v>8708.05</v>
      </c>
    </row>
    <row r="13" customFormat="false" ht="21.75" hidden="false" customHeight="false" outlineLevel="0" collapsed="false">
      <c r="A13" s="16" t="s">
        <v>12</v>
      </c>
      <c r="B13" s="17" t="n">
        <v>50920.36</v>
      </c>
      <c r="C13" s="17" t="n">
        <v>17009.21</v>
      </c>
      <c r="D13" s="17" t="n">
        <v>33911.15</v>
      </c>
    </row>
    <row r="14" customFormat="false" ht="21.75" hidden="false" customHeight="false" outlineLevel="0" collapsed="false">
      <c r="A14" s="16" t="s">
        <v>13</v>
      </c>
      <c r="B14" s="17" t="n">
        <v>166957.17</v>
      </c>
      <c r="C14" s="17" t="n">
        <v>90066.56</v>
      </c>
      <c r="D14" s="17" t="n">
        <v>76890.61</v>
      </c>
    </row>
    <row r="15" customFormat="false" ht="21.75" hidden="false" customHeight="false" outlineLevel="0" collapsed="false">
      <c r="A15" s="16" t="s">
        <v>14</v>
      </c>
      <c r="B15" s="17" t="n">
        <v>36306.32</v>
      </c>
      <c r="C15" s="17" t="n">
        <v>22379.66</v>
      </c>
      <c r="D15" s="17" t="n">
        <v>13926.66</v>
      </c>
    </row>
    <row r="16" customFormat="false" ht="21.75" hidden="false" customHeight="false" outlineLevel="0" collapsed="false">
      <c r="A16" s="16" t="s">
        <v>15</v>
      </c>
      <c r="B16" s="17" t="n">
        <v>20935.52</v>
      </c>
      <c r="C16" s="17" t="n">
        <v>18803.63</v>
      </c>
      <c r="D16" s="17" t="n">
        <v>2131.89</v>
      </c>
    </row>
    <row r="17" customFormat="false" ht="21.75" hidden="false" customHeight="false" outlineLevel="0" collapsed="false">
      <c r="A17" s="16" t="s">
        <v>16</v>
      </c>
      <c r="B17" s="17" t="n">
        <v>47177.35</v>
      </c>
      <c r="C17" s="17" t="n">
        <v>26872.17</v>
      </c>
      <c r="D17" s="17" t="n">
        <v>20305.18</v>
      </c>
    </row>
    <row r="18" customFormat="false" ht="21.75" hidden="false" customHeight="false" outlineLevel="0" collapsed="false">
      <c r="A18" s="20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0"/>
      <c r="B19" s="2" t="s">
        <v>18</v>
      </c>
      <c r="C19" s="21" t="s">
        <v>18</v>
      </c>
      <c r="D19" s="21" t="s">
        <v>18</v>
      </c>
    </row>
    <row r="20" customFormat="false" ht="21.75" hidden="false" customHeight="false" outlineLevel="0" collapsed="false">
      <c r="B20" s="22" t="s">
        <v>19</v>
      </c>
      <c r="C20" s="22"/>
      <c r="D20" s="22"/>
    </row>
    <row r="21" s="15" customFormat="true" ht="21.75" hidden="false" customHeight="false" outlineLevel="0" collapsed="false">
      <c r="A21" s="13" t="s">
        <v>7</v>
      </c>
      <c r="B21" s="23" t="n">
        <v>100</v>
      </c>
      <c r="C21" s="23" t="n">
        <f aca="false">SUM(C23:C31)</f>
        <v>100.000005324172</v>
      </c>
      <c r="D21" s="23" t="n">
        <f aca="false">SUM(D23:D31)</f>
        <v>100</v>
      </c>
      <c r="E21" s="24"/>
      <c r="F21" s="24"/>
      <c r="G21" s="24"/>
      <c r="H21" s="24"/>
      <c r="I21" s="24"/>
      <c r="J21" s="24"/>
    </row>
    <row r="22" s="15" customFormat="true" ht="6.95" hidden="false" customHeight="true" outlineLevel="0" collapsed="false">
      <c r="A22" s="13"/>
      <c r="B22" s="23"/>
      <c r="C22" s="23"/>
      <c r="D22" s="23"/>
      <c r="E22" s="24"/>
    </row>
    <row r="23" s="18" customFormat="true" ht="21.75" hidden="false" customHeight="false" outlineLevel="0" collapsed="false">
      <c r="A23" s="16" t="s">
        <v>20</v>
      </c>
      <c r="B23" s="25" t="n">
        <f aca="false">B9*100/$B$7</f>
        <v>1.92619855233945</v>
      </c>
      <c r="C23" s="25" t="n">
        <f aca="false">C9*100/$C$7</f>
        <v>2.43058570737722</v>
      </c>
      <c r="D23" s="25" t="n">
        <f aca="false">D9*100/$D$7</f>
        <v>1.38746943127094</v>
      </c>
      <c r="E23" s="26"/>
    </row>
    <row r="24" s="18" customFormat="true" ht="21.75" hidden="false" customHeight="false" outlineLevel="0" collapsed="false">
      <c r="A24" s="16" t="s">
        <v>9</v>
      </c>
      <c r="B24" s="25" t="n">
        <f aca="false">B10*100/$B$7</f>
        <v>4.47613176555914</v>
      </c>
      <c r="C24" s="25" t="n">
        <f aca="false">C10*100/$C$7</f>
        <v>1.91219237000355</v>
      </c>
      <c r="D24" s="25" t="n">
        <f aca="false">D10*100/$D$7</f>
        <v>7.21464087159917</v>
      </c>
      <c r="E24" s="26"/>
    </row>
    <row r="25" customFormat="false" ht="21.75" hidden="false" customHeight="false" outlineLevel="0" collapsed="false">
      <c r="A25" s="16" t="s">
        <v>21</v>
      </c>
      <c r="B25" s="25" t="n">
        <f aca="false">B11*100/$B$7</f>
        <v>2.26716763419988</v>
      </c>
      <c r="C25" s="25" t="n">
        <f aca="false">C11*100/$C$7</f>
        <v>1.80795040512424</v>
      </c>
      <c r="D25" s="25" t="n">
        <f aca="false">D11*100/$D$7</f>
        <v>2.75765136624675</v>
      </c>
      <c r="E25" s="27"/>
      <c r="I25" s="28"/>
    </row>
    <row r="26" customFormat="false" ht="21.75" hidden="false" customHeight="false" outlineLevel="0" collapsed="false">
      <c r="A26" s="16" t="s">
        <v>11</v>
      </c>
      <c r="B26" s="25" t="n">
        <f aca="false">B12*100/$B$7</f>
        <v>2.70766038884405</v>
      </c>
      <c r="C26" s="25" t="n">
        <f aca="false">C12*100/$C$7</f>
        <v>0.606396577451823</v>
      </c>
      <c r="D26" s="25" t="n">
        <f aca="false">D12*100/$D$7</f>
        <v>4.95198625371084</v>
      </c>
      <c r="E26" s="27"/>
    </row>
    <row r="27" customFormat="false" ht="21.75" hidden="false" customHeight="false" outlineLevel="0" collapsed="false">
      <c r="A27" s="16" t="s">
        <v>22</v>
      </c>
      <c r="B27" s="25" t="n">
        <f aca="false">B13*100/$B$7</f>
        <v>14.0017164355149</v>
      </c>
      <c r="C27" s="25" t="n">
        <f aca="false">C13*100/$C$7</f>
        <v>9.05599607459442</v>
      </c>
      <c r="D27" s="25" t="n">
        <f aca="false">D13*100/$D$7</f>
        <v>19.2841736838358</v>
      </c>
      <c r="E27" s="27"/>
    </row>
    <row r="28" customFormat="false" ht="21.75" hidden="false" customHeight="false" outlineLevel="0" collapsed="false">
      <c r="A28" s="16" t="s">
        <v>23</v>
      </c>
      <c r="B28" s="25" t="n">
        <f aca="false">B14*100/$B$7</f>
        <v>45.9086886113148</v>
      </c>
      <c r="C28" s="25" t="n">
        <f aca="false">C14*100/$C$7</f>
        <v>47.9529862828563</v>
      </c>
      <c r="D28" s="25" t="n">
        <f aca="false">D14*100/$D$7</f>
        <v>43.7252018258326</v>
      </c>
      <c r="H28" s="28"/>
    </row>
    <row r="29" customFormat="false" ht="21.75" hidden="false" customHeight="false" outlineLevel="0" collapsed="false">
      <c r="A29" s="16" t="s">
        <v>14</v>
      </c>
      <c r="B29" s="25" t="n">
        <f aca="false">B15*100/$B$7</f>
        <v>9.98325222871681</v>
      </c>
      <c r="C29" s="25" t="n">
        <f aca="false">C15*100/$C$7</f>
        <v>11.9153160617546</v>
      </c>
      <c r="D29" s="25" t="n">
        <f aca="false">D15*100/$D$7</f>
        <v>7.91964089320854</v>
      </c>
      <c r="I29" s="28"/>
    </row>
    <row r="30" customFormat="false" ht="21.75" hidden="false" customHeight="false" outlineLevel="0" collapsed="false">
      <c r="A30" s="16" t="s">
        <v>24</v>
      </c>
      <c r="B30" s="25" t="n">
        <v>5.7</v>
      </c>
      <c r="C30" s="25" t="n">
        <f aca="false">C16*100/$C$7</f>
        <v>10.0113761584533</v>
      </c>
      <c r="D30" s="25" t="n">
        <f aca="false">D16*100/$D$7</f>
        <v>1.21233685778373</v>
      </c>
    </row>
    <row r="31" customFormat="false" ht="21.75" hidden="false" customHeight="false" outlineLevel="0" collapsed="false">
      <c r="A31" s="16" t="s">
        <v>16</v>
      </c>
      <c r="B31" s="25" t="n">
        <f aca="false">B17*100/$B$7</f>
        <v>12.9724903138752</v>
      </c>
      <c r="C31" s="25" t="n">
        <f aca="false">C17*100/$C$7</f>
        <v>14.3072056865565</v>
      </c>
      <c r="D31" s="25" t="n">
        <f aca="false">D17*100/$D$7</f>
        <v>11.5468988165117</v>
      </c>
    </row>
    <row r="32" customFormat="false" ht="21.75" hidden="false" customHeight="false" outlineLevel="0" collapsed="false">
      <c r="A32" s="20" t="s">
        <v>17</v>
      </c>
      <c r="B32" s="25" t="s">
        <v>18</v>
      </c>
      <c r="C32" s="25" t="s">
        <v>18</v>
      </c>
      <c r="D32" s="25" t="s">
        <v>18</v>
      </c>
    </row>
    <row r="33" customFormat="false" ht="12" hidden="false" customHeight="true" outlineLevel="0" collapsed="false">
      <c r="A33" s="29"/>
      <c r="B33" s="30"/>
      <c r="C33" s="30"/>
      <c r="D33" s="30"/>
    </row>
    <row r="34" customFormat="false" ht="12" hidden="false" customHeight="true" outlineLevel="0" collapsed="false"/>
    <row r="35" customFormat="false" ht="21.75" hidden="false" customHeight="false" outlineLevel="0" collapsed="false">
      <c r="A35" s="31" t="s">
        <v>25</v>
      </c>
    </row>
    <row r="36" customFormat="false" ht="21.75" hidden="false" customHeight="false" outlineLevel="0" collapsed="false">
      <c r="A36" s="31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4-02-27T03:35:43Z</cp:lastPrinted>
  <dcterms:modified xsi:type="dcterms:W3CDTF">2024-02-27T06:01:27Z</dcterms:modified>
  <cp:revision>0</cp:revision>
  <dc:subject/>
  <dc:title/>
</cp:coreProperties>
</file>