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n.a.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"n.a." 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62067.35</v>
      </c>
      <c r="C6" s="10" t="n">
        <f aca="false">SUM(C8:C15)</f>
        <v>210829.43</v>
      </c>
      <c r="D6" s="10" t="n">
        <f aca="false">SUM(D8:D15)</f>
        <v>151237.92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15798.33</v>
      </c>
      <c r="C8" s="14" t="n">
        <v>9031.33</v>
      </c>
      <c r="D8" s="14" t="n">
        <v>6767</v>
      </c>
    </row>
    <row r="9" s="16" customFormat="true" ht="30.75" hidden="false" customHeight="true" outlineLevel="0" collapsed="false">
      <c r="A9" s="15" t="s">
        <v>9</v>
      </c>
      <c r="B9" s="14" t="s">
        <v>10</v>
      </c>
      <c r="C9" s="14" t="s">
        <v>10</v>
      </c>
      <c r="D9" s="14" t="s">
        <v>10</v>
      </c>
    </row>
    <row r="10" s="16" customFormat="true" ht="30.75" hidden="false" customHeight="true" outlineLevel="0" collapsed="false">
      <c r="A10" s="15" t="s">
        <v>11</v>
      </c>
      <c r="B10" s="14" t="n">
        <f aca="false">SUM(C10:D10)</f>
        <v>35705.34</v>
      </c>
      <c r="C10" s="14" t="n">
        <v>19160.49</v>
      </c>
      <c r="D10" s="14" t="n">
        <v>16544.85</v>
      </c>
    </row>
    <row r="11" s="16" customFormat="true" ht="30.75" hidden="false" customHeight="true" outlineLevel="0" collapsed="false">
      <c r="A11" s="13" t="s">
        <v>12</v>
      </c>
      <c r="B11" s="14" t="n">
        <f aca="false">SUM(C11:D11)</f>
        <v>63488.08</v>
      </c>
      <c r="C11" s="14" t="n">
        <v>34976.91</v>
      </c>
      <c r="D11" s="14" t="n">
        <v>28511.17</v>
      </c>
    </row>
    <row r="12" s="16" customFormat="true" ht="30.75" hidden="false" customHeight="true" outlineLevel="0" collapsed="false">
      <c r="A12" s="13" t="s">
        <v>13</v>
      </c>
      <c r="B12" s="14" t="n">
        <f aca="false">SUM(C12:D12)</f>
        <v>31557.31</v>
      </c>
      <c r="C12" s="14" t="n">
        <v>17187.91</v>
      </c>
      <c r="D12" s="14" t="n">
        <v>14369.4</v>
      </c>
    </row>
    <row r="13" s="17" customFormat="true" ht="30.75" hidden="false" customHeight="true" outlineLevel="0" collapsed="false">
      <c r="A13" s="13" t="s">
        <v>14</v>
      </c>
      <c r="B13" s="14" t="n">
        <f aca="false">SUM(C13:D13)</f>
        <v>59578.96</v>
      </c>
      <c r="C13" s="14" t="n">
        <v>31078.01</v>
      </c>
      <c r="D13" s="14" t="n">
        <v>28500.95</v>
      </c>
    </row>
    <row r="14" s="17" customFormat="true" ht="30.75" hidden="false" customHeight="true" outlineLevel="0" collapsed="false">
      <c r="A14" s="13" t="s">
        <v>15</v>
      </c>
      <c r="B14" s="14" t="n">
        <f aca="false">SUM(C14:D14)</f>
        <v>140894</v>
      </c>
      <c r="C14" s="14" t="n">
        <v>89000.94</v>
      </c>
      <c r="D14" s="14" t="n">
        <v>51893.06</v>
      </c>
    </row>
    <row r="15" s="17" customFormat="true" ht="30.75" hidden="false" customHeight="true" outlineLevel="0" collapsed="false">
      <c r="A15" s="18" t="s">
        <v>16</v>
      </c>
      <c r="B15" s="14" t="n">
        <f aca="false">SUM(C15:D15)</f>
        <v>15045.33</v>
      </c>
      <c r="C15" s="14" t="n">
        <v>10393.84</v>
      </c>
      <c r="D15" s="14" t="n">
        <v>4651.49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.000333859699</v>
      </c>
      <c r="D17" s="20" t="n">
        <f aca="false">SUM(D19:D26)</f>
        <v>100</v>
      </c>
      <c r="F17" s="21"/>
      <c r="G17" s="21"/>
    </row>
    <row r="18" s="11" customFormat="true" ht="6" hidden="false" customHeight="true" outlineLevel="0" collapsed="false">
      <c r="A18" s="9"/>
      <c r="B18" s="22"/>
      <c r="C18" s="22"/>
      <c r="D18" s="22"/>
    </row>
    <row r="19" s="16" customFormat="true" ht="30.75" hidden="false" customHeight="true" outlineLevel="0" collapsed="false">
      <c r="A19" s="13" t="s">
        <v>8</v>
      </c>
      <c r="B19" s="23" t="n">
        <f aca="false">SUM(B8/B$6)*100</f>
        <v>4.36336775464565</v>
      </c>
      <c r="C19" s="23" t="n">
        <f aca="false">SUM(C8/C$6)*100</f>
        <v>4.28371409058024</v>
      </c>
      <c r="D19" s="23" t="n">
        <f aca="false">SUM(D8/D$6)*100</f>
        <v>4.47440694767556</v>
      </c>
      <c r="E19" s="24"/>
      <c r="F19" s="24"/>
      <c r="G19" s="24"/>
    </row>
    <row r="20" s="16" customFormat="true" ht="30.75" hidden="false" customHeight="true" outlineLevel="0" collapsed="false">
      <c r="A20" s="15" t="s">
        <v>9</v>
      </c>
      <c r="B20" s="25" t="s">
        <v>10</v>
      </c>
      <c r="C20" s="25" t="s">
        <v>10</v>
      </c>
      <c r="D20" s="25" t="s">
        <v>10</v>
      </c>
      <c r="E20" s="24"/>
      <c r="F20" s="24"/>
      <c r="G20" s="24"/>
    </row>
    <row r="21" s="16" customFormat="true" ht="30.75" hidden="false" customHeight="true" outlineLevel="0" collapsed="false">
      <c r="A21" s="15" t="s">
        <v>11</v>
      </c>
      <c r="B21" s="23" t="n">
        <f aca="false">SUM(B10/B$6)*100</f>
        <v>9.86151885830081</v>
      </c>
      <c r="C21" s="23" t="n">
        <f aca="false">SUM(C10/C$6)*100</f>
        <v>9.08814770309819</v>
      </c>
      <c r="D21" s="23" t="n">
        <f aca="false">SUM(D10/D$6)*100</f>
        <v>10.9396175244939</v>
      </c>
      <c r="E21" s="24"/>
      <c r="F21" s="24"/>
      <c r="G21" s="24"/>
    </row>
    <row r="22" s="16" customFormat="true" ht="30.75" hidden="false" customHeight="true" outlineLevel="0" collapsed="false">
      <c r="A22" s="13" t="s">
        <v>12</v>
      </c>
      <c r="B22" s="23" t="n">
        <f aca="false">SUM(B11/B$6)*100</f>
        <v>17.5348812865894</v>
      </c>
      <c r="C22" s="23" t="n">
        <f aca="false">SUM(C11/C$6)*100</f>
        <v>16.5901458823846</v>
      </c>
      <c r="D22" s="23" t="n">
        <f aca="false">SUM(D11/D$6)*100</f>
        <v>18.8518659870488</v>
      </c>
      <c r="E22" s="24"/>
      <c r="F22" s="24"/>
      <c r="G22" s="24"/>
    </row>
    <row r="23" s="17" customFormat="true" ht="30.75" hidden="false" customHeight="true" outlineLevel="0" collapsed="false">
      <c r="A23" s="13" t="s">
        <v>13</v>
      </c>
      <c r="B23" s="23" t="n">
        <f aca="false">SUM(B12/B$6)*100</f>
        <v>8.71586736556058</v>
      </c>
      <c r="C23" s="23" t="n">
        <f aca="false">SUM(C12/C$6)*100</f>
        <v>8.15251931383584</v>
      </c>
      <c r="D23" s="23" t="n">
        <f aca="false">SUM(D12/D$6)*100</f>
        <v>9.50118859079787</v>
      </c>
      <c r="E23" s="24"/>
      <c r="F23" s="24"/>
      <c r="G23" s="24"/>
    </row>
    <row r="24" s="17" customFormat="true" ht="30.75" hidden="false" customHeight="true" outlineLevel="0" collapsed="false">
      <c r="A24" s="13" t="s">
        <v>14</v>
      </c>
      <c r="B24" s="23" t="n">
        <f aca="false">SUM(B13/B$6)*100</f>
        <v>16.4552147549344</v>
      </c>
      <c r="C24" s="23" t="n">
        <f aca="false">SUM(C13/C$6)*100</f>
        <v>14.7408310120651</v>
      </c>
      <c r="D24" s="23" t="n">
        <f aca="false">SUM(D13/D$6)*100</f>
        <v>18.8451084225438</v>
      </c>
      <c r="E24" s="24"/>
      <c r="F24" s="24"/>
      <c r="G24" s="24"/>
    </row>
    <row r="25" s="17" customFormat="true" ht="30.75" hidden="false" customHeight="true" outlineLevel="0" collapsed="false">
      <c r="A25" s="13" t="s">
        <v>15</v>
      </c>
      <c r="B25" s="23" t="n">
        <f aca="false">SUM(B14/B$6)*100</f>
        <v>38.9137545818478</v>
      </c>
      <c r="C25" s="23" t="n">
        <v>42.215</v>
      </c>
      <c r="D25" s="23" t="n">
        <f aca="false">SUM(D14/D$6)*100</f>
        <v>34.3122015960019</v>
      </c>
      <c r="E25" s="24"/>
      <c r="F25" s="24"/>
      <c r="G25" s="24"/>
    </row>
    <row r="26" s="17" customFormat="true" ht="30.75" hidden="false" customHeight="true" outlineLevel="0" collapsed="false">
      <c r="A26" s="18" t="s">
        <v>16</v>
      </c>
      <c r="B26" s="23" t="n">
        <f aca="false">SUM(B15/B$6)*100</f>
        <v>4.15539539812137</v>
      </c>
      <c r="C26" s="23" t="n">
        <f aca="false">SUM(C15/C$6)*100</f>
        <v>4.92997585773485</v>
      </c>
      <c r="D26" s="23" t="n">
        <f aca="false">SUM(D15/D$6)*100</f>
        <v>3.07561093143836</v>
      </c>
      <c r="E26" s="24"/>
      <c r="F26" s="24"/>
      <c r="G26" s="24"/>
    </row>
    <row r="27" customFormat="false" ht="6" hidden="false" customHeight="true" outlineLevel="0" collapsed="false">
      <c r="A27" s="26"/>
      <c r="B27" s="27"/>
      <c r="C27" s="27"/>
      <c r="D27" s="27"/>
      <c r="E27" s="15"/>
    </row>
    <row r="28" customFormat="false" ht="6" hidden="false" customHeight="true" outlineLevel="0" collapsed="false">
      <c r="B28" s="28"/>
      <c r="C28" s="29"/>
      <c r="D28" s="28"/>
      <c r="E28" s="15"/>
    </row>
    <row r="29" customFormat="false" ht="30.75" hidden="false" customHeight="true" outlineLevel="0" collapsed="false">
      <c r="A29" s="30" t="s">
        <v>18</v>
      </c>
      <c r="C29" s="29"/>
      <c r="E29" s="15"/>
      <c r="F29" s="28"/>
      <c r="G29" s="28"/>
    </row>
    <row r="30" customFormat="false" ht="30.75" hidden="false" customHeight="true" outlineLevel="0" collapsed="false">
      <c r="C30" s="29"/>
      <c r="E30" s="15"/>
    </row>
    <row r="31" customFormat="false" ht="30.75" hidden="false" customHeight="true" outlineLevel="0" collapsed="false">
      <c r="C31" s="29"/>
    </row>
    <row r="32" customFormat="false" ht="30.75" hidden="false" customHeight="true" outlineLevel="0" collapsed="false">
      <c r="C32" s="29"/>
    </row>
    <row r="33" customFormat="false" ht="30.75" hidden="false" customHeight="true" outlineLevel="0" collapsed="false">
      <c r="C33" s="29"/>
    </row>
    <row r="34" customFormat="false" ht="30.75" hidden="false" customHeight="true" outlineLevel="0" collapsed="false">
      <c r="C34" s="29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4-02-27T10:05:21Z</dcterms:modified>
  <cp:revision>0</cp:revision>
  <dc:subject/>
  <dc:title/>
</cp:coreProperties>
</file>